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con" sheetId="1" state="visible" r:id="rId2"/>
    <sheet name="Tổng hợp ds" sheetId="2" state="visible" r:id="rId3"/>
    <sheet name="tổng hợp" sheetId="3" state="visible" r:id="rId4"/>
  </sheets>
  <definedNames>
    <definedName function="false" hidden="false" localSheetId="2" name="_xlnm.Print_Area" vbProcedure="false">'tổng hợp'!$A$1:$M$98</definedName>
    <definedName function="false" hidden="false" localSheetId="0" name="Excel_BuiltIn__FilterDatabase" vbProcedure="false">'danh sach con'!$A$6:$N$31</definedName>
    <definedName function="false" hidden="false" localSheetId="1" name="Excel_BuiltIn__FilterDatabase" vbProcedure="false">'Tổng hợp ds'!$A$3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94">
  <si>
    <t xml:space="preserve">CÁC HỘ CÓ ĐẤT THUỘC DỰ ÁN CÔNG TRìNH: TUYẾN ĐƯỜNG DỌC BỜ SÔNG HƯƠNG ( PHÍA NAM ) ĐoẠN TỪ CẦU DÃ VIÊN ĐẾN ĐƯỜNG HUYỀN TRÂN CÔNG CHÚA</t>
  </si>
  <si>
    <t xml:space="preserve">ĐỊA ĐiỂM: PHƯỜNG PHƯỜNG ĐÚC-THÀNH PHỐ HuẾ-TỈNH THỪA THIÊN HuẾ</t>
  </si>
  <si>
    <t xml:space="preserve">( Đính kèm Thông báo số          /TB-TTPTQĐ ngày      tháng      năm 2023 của Trung tâm phát triển quỹ đất thành phố Huế)</t>
  </si>
  <si>
    <t xml:space="preserve">STT</t>
  </si>
  <si>
    <t xml:space="preserve">Tên chủ sử dụng</t>
  </si>
  <si>
    <t xml:space="preserve">BĐĐC</t>
  </si>
  <si>
    <t xml:space="preserve">BĐ GPMB</t>
  </si>
  <si>
    <t xml:space="preserve">Loại đất</t>
  </si>
  <si>
    <t xml:space="preserve">kế hoạch kiểm kê</t>
  </si>
  <si>
    <t xml:space="preserve">Ghi chú</t>
  </si>
  <si>
    <t xml:space="preserve">Số thửa</t>
  </si>
  <si>
    <t xml:space="preserve">Tờ BĐ</t>
  </si>
  <si>
    <t xml:space="preserve">số tờ</t>
  </si>
  <si>
    <t xml:space="preserve">Diện tích</t>
  </si>
  <si>
    <t xml:space="preserve">DTTH</t>
  </si>
  <si>
    <t xml:space="preserve">DTCL</t>
  </si>
  <si>
    <t xml:space="preserve">KIỂM KÊ BỔ SUNG</t>
  </si>
  <si>
    <t xml:space="preserve">Ông Trần Bá Hồng ( Đại diện thừa kế); Đ/c: 12/7 kiệt 302 Bùi Thị Xuân.</t>
  </si>
  <si>
    <t xml:space="preserve">ODT</t>
  </si>
  <si>
    <t xml:space="preserve">Chiều thứ 4 ngày 22/3/2023 </t>
  </si>
  <si>
    <t xml:space="preserve">Am giang Trần Tả ( ông Ngô Văn Hòa đại diện kê khai)</t>
  </si>
  <si>
    <t xml:space="preserve">TIN</t>
  </si>
  <si>
    <t xml:space="preserve">Nguyễn Văn Trai. Đ/c: 10 Kiệt 314 Bùi Thị Xuân.</t>
  </si>
  <si>
    <t xml:space="preserve">Lê Hữu Xê. Đ/c: Khu phố 4, phường Bảo An, Phan Rang, Ninh Thuận.</t>
  </si>
  <si>
    <t xml:space="preserve">Sáng thứ 5 ngày 23/3/2023 </t>
  </si>
  <si>
    <t xml:space="preserve">Lê Đình Hải. Đ/c: 2/324 Bùi Thị Xuân.</t>
  </si>
  <si>
    <t xml:space="preserve">Nguyễn Thuận. Đ/c: 334 Bùi Thị Xuân.</t>
  </si>
  <si>
    <t xml:space="preserve">Nguyễn Văn Tuệ. Đ/c: 7/314 Bùi Thị Xuân</t>
  </si>
  <si>
    <t xml:space="preserve">Chiều thứ 5 ngày 23/3/2023 </t>
  </si>
  <si>
    <t xml:space="preserve">Trần Thị Hồng. Đ/c: 2 kiệt 350 Bùi Thị Xuân.</t>
  </si>
  <si>
    <t xml:space="preserve">Cty Cổ phần khai thác đá. Đ/c: 354 Bùi Thị Xuân.</t>
  </si>
  <si>
    <t xml:space="preserve">SKC</t>
  </si>
  <si>
    <t xml:space="preserve">Nguyễn Văn Thuận. Đ/c: 7/1/314 Bùi Thị Xuân </t>
  </si>
  <si>
    <t xml:space="preserve">Sáng thứ 6 ngày 24/3/2023 </t>
  </si>
  <si>
    <t xml:space="preserve">Ông Văn Hồng Thanh Đại diện thừa kế; Đ/c: Sơn Tùng -Quảng Ninh -Quảng Điền - Thừa Thiên Huế.</t>
  </si>
  <si>
    <t xml:space="preserve">Ông, bà Nguyễn Hữu Hưng - Lê Thị Phương Quỳnh; Đ/c: 29/134 Bùi Thị Xuân.</t>
  </si>
  <si>
    <t xml:space="preserve">BỔ SUNG HỒ SƠ</t>
  </si>
  <si>
    <t xml:space="preserve">Lê Văn Phụng</t>
  </si>
  <si>
    <t xml:space="preserve">Đề nghị photo nạp đầy đủ hồ sơ trước ngày 24/3/2023. Nạp tại UBND phường. Sau thời hạn nêu trên tổ chức, hộ gia đình cá nhân tự chịu trách nhiệm trong công tác đền bù giải tỏa. ( thiếu hồ sơ bao gồm: cccd của hai vợ chồng , giấy xác nhận thông tin cư trú, giấy tờ liên quan về đất mỗi thứ 3 bản photo có công chứng)</t>
  </si>
  <si>
    <t xml:space="preserve">Thiếu hs</t>
  </si>
  <si>
    <t xml:space="preserve">Nguyễn Thị Bồng</t>
  </si>
  <si>
    <t xml:space="preserve">Hoàng Trọng Thãng. Đ/c: 169 Bùi Thị Xuân</t>
  </si>
  <si>
    <t xml:space="preserve">Nhà thờ họ lê Chi 4</t>
  </si>
  <si>
    <t xml:space="preserve">9</t>
  </si>
  <si>
    <t xml:space="preserve">Trần Công Mãnh</t>
  </si>
  <si>
    <t xml:space="preserve">Lê Thị Liên. 92 Bùi Thị Xuân.</t>
  </si>
  <si>
    <t xml:space="preserve">Văn Hồng Thanh</t>
  </si>
  <si>
    <t xml:space="preserve">Phan Quang Trường</t>
  </si>
  <si>
    <t xml:space="preserve">Lê Thị Liên.21/134 Bùi Thị Xuân</t>
  </si>
  <si>
    <t xml:space="preserve">Nguyễn Hữu Hưng. 29/134 Bùi Thị Xuân.</t>
  </si>
  <si>
    <t xml:space="preserve">Lê Hữu Hiền. 2/78 Mai Thúc Loan.</t>
  </si>
  <si>
    <t xml:space="preserve">Nguyễn Văn Việt</t>
  </si>
  <si>
    <t xml:space="preserve">Hồ Minh Quang</t>
  </si>
  <si>
    <t xml:space="preserve">CLN</t>
  </si>
  <si>
    <t xml:space="preserve">chưa kí BB</t>
  </si>
  <si>
    <t xml:space="preserve">Lê Văn Mến</t>
  </si>
  <si>
    <t xml:space="preserve">Trương Thị Thạnh. 169 Bùi Thị Xuân</t>
  </si>
  <si>
    <t xml:space="preserve">Tæng</t>
  </si>
  <si>
    <t xml:space="preserve">UBND phường</t>
  </si>
  <si>
    <t xml:space="preserve">BCS</t>
  </si>
  <si>
    <t xml:space="preserve">chưa kiểm kê</t>
  </si>
  <si>
    <t xml:space="preserve">12,13,14</t>
  </si>
  <si>
    <t xml:space="preserve">BHK</t>
  </si>
  <si>
    <t xml:space="preserve">Lê Văn Rê</t>
  </si>
  <si>
    <t xml:space="preserve">LUC</t>
  </si>
  <si>
    <t xml:space="preserve">Huỳnh Văn Xảo</t>
  </si>
  <si>
    <t xml:space="preserve">Ngô Văn Viện</t>
  </si>
  <si>
    <t xml:space="preserve">Ngô Vọng</t>
  </si>
  <si>
    <t xml:space="preserve">Lê Văn Dư</t>
  </si>
  <si>
    <t xml:space="preserve">Nguyễn Thị Định</t>
  </si>
  <si>
    <t xml:space="preserve">DTL</t>
  </si>
  <si>
    <t xml:space="preserve">Gái</t>
  </si>
  <si>
    <t xml:space="preserve">Lê Văn Sinh</t>
  </si>
  <si>
    <t xml:space="preserve">SON</t>
  </si>
  <si>
    <t xml:space="preserve">Châu - Thiện</t>
  </si>
  <si>
    <t xml:space="preserve">1,2,25</t>
  </si>
  <si>
    <t xml:space="preserve">2,3,4</t>
  </si>
  <si>
    <t xml:space="preserve">TỜ SỐ 1</t>
  </si>
  <si>
    <t xml:space="preserve">Đ/C</t>
  </si>
  <si>
    <t xml:space="preserve">UBND ph­êng</t>
  </si>
  <si>
    <t xml:space="preserve">DKV</t>
  </si>
  <si>
    <t xml:space="preserve">Phan TiÕn Lîi</t>
  </si>
  <si>
    <t xml:space="preserve">68 Bùi Thị Xuân.</t>
  </si>
  <si>
    <t xml:space="preserve">Lª V¨n Phông</t>
  </si>
  <si>
    <t xml:space="preserve">R</t>
  </si>
  <si>
    <t xml:space="preserve">Nhµ thê hä lª chi 4</t>
  </si>
  <si>
    <t xml:space="preserve">DGT</t>
  </si>
  <si>
    <t xml:space="preserve">NguyÔn ThÞ Ty</t>
  </si>
  <si>
    <t xml:space="preserve">76 Bùi Thị Xuân.</t>
  </si>
  <si>
    <t xml:space="preserve">Tr­¬ng ThÞ Lùu</t>
  </si>
  <si>
    <t xml:space="preserve"> 74 Bùi Thị Xuân.</t>
  </si>
  <si>
    <t xml:space="preserve">Hoµng Nh­ Ph«</t>
  </si>
  <si>
    <t xml:space="preserve"> 72 Bùi Thị Xuân.</t>
  </si>
  <si>
    <t xml:space="preserve">§oµn ThÞ Ph­¬ng Lý</t>
  </si>
  <si>
    <t xml:space="preserve">70 Bùi Thị Xuân.</t>
  </si>
  <si>
    <t xml:space="preserve">Vâ V¨n Phó</t>
  </si>
  <si>
    <t xml:space="preserve">90 Bùi Thị Xuân.</t>
  </si>
  <si>
    <t xml:space="preserve">Hå C«ng Hµ</t>
  </si>
  <si>
    <t xml:space="preserve">T«n ThÊtTrø</t>
  </si>
  <si>
    <t xml:space="preserve">86 Bùi Thị Xuân</t>
  </si>
  <si>
    <t xml:space="preserve">C«ng Ty ®­êng s«ng</t>
  </si>
  <si>
    <t xml:space="preserve"> 82 Bùi Thị Xuân.</t>
  </si>
  <si>
    <t xml:space="preserve">100 Bùi Thị Xuân.</t>
  </si>
  <si>
    <t xml:space="preserve">Hoµng Träng Sü</t>
  </si>
  <si>
    <t xml:space="preserve">Lª B¸ §iÒu</t>
  </si>
  <si>
    <t xml:space="preserve">96 Bùi Thị Xuân</t>
  </si>
  <si>
    <t xml:space="preserve">TrÇn C«ng M¶nh</t>
  </si>
  <si>
    <t xml:space="preserve">129 Bà Triệu</t>
  </si>
  <si>
    <t xml:space="preserve">Lª ThÞ Liªn</t>
  </si>
  <si>
    <t xml:space="preserve">92 Bùi Thị Xuân.</t>
  </si>
  <si>
    <t xml:space="preserve">Lª ThÞ Thanh Nga</t>
  </si>
  <si>
    <t xml:space="preserve">L©m Thµnh Th¾ng</t>
  </si>
  <si>
    <t xml:space="preserve">88 Bùi Thị Xuân.</t>
  </si>
  <si>
    <t xml:space="preserve">V¨n Hång Thanh</t>
  </si>
  <si>
    <t xml:space="preserve">Sơn Tùng -Quảng Ninh -Quảng Điền - Thừa Thiên Huế.</t>
  </si>
  <si>
    <t xml:space="preserve">Nhµ häc tËp céng ®ång</t>
  </si>
  <si>
    <t xml:space="preserve">TT phat triển quỹ đất</t>
  </si>
  <si>
    <t xml:space="preserve">kiệt 104 Bùi Thị Xuân.</t>
  </si>
  <si>
    <t xml:space="preserve">Lª ThÞ Ngäc LiÖu</t>
  </si>
  <si>
    <t xml:space="preserve">104 Bùi Thị Xuân</t>
  </si>
  <si>
    <t xml:space="preserve">NguyÔn Tr©n Ph­¬ng</t>
  </si>
  <si>
    <t xml:space="preserve">102 Bùi Thị Xuân.</t>
  </si>
  <si>
    <t xml:space="preserve">Lª ThÞ Ngäc ChÊn</t>
  </si>
  <si>
    <t xml:space="preserve">98 Bùi Thị Xuân</t>
  </si>
  <si>
    <t xml:space="preserve">NguyÔn Xu©n Ngäc</t>
  </si>
  <si>
    <t xml:space="preserve">126/8 Bùi Thị Xuân.</t>
  </si>
  <si>
    <t xml:space="preserve">T«n N÷ TuyÕt Phong</t>
  </si>
  <si>
    <t xml:space="preserve">92 Nhật Lệ.</t>
  </si>
  <si>
    <t xml:space="preserve">Phan Quang Tr­êng</t>
  </si>
  <si>
    <t xml:space="preserve">UBND Ph­êng</t>
  </si>
  <si>
    <t xml:space="preserve">T«n N÷ ThiÖn LËp</t>
  </si>
  <si>
    <t xml:space="preserve">17 kiệt 134 Bùi Thị Xuân.</t>
  </si>
  <si>
    <t xml:space="preserve">Lª TiÕn Dòng</t>
  </si>
  <si>
    <t xml:space="preserve">19/134 Bùi Thị Xuân.</t>
  </si>
  <si>
    <t xml:space="preserve">Lª ThÞ Quyªn</t>
  </si>
  <si>
    <t xml:space="preserve">21/134 Bùi Thị Xuân.</t>
  </si>
  <si>
    <t xml:space="preserve">NguyÔn ThÞ TuyÕt</t>
  </si>
  <si>
    <t xml:space="preserve">NguyÔn Xu©n Long</t>
  </si>
  <si>
    <t xml:space="preserve"> 25/134 Bùi Thị Xuân.</t>
  </si>
  <si>
    <t xml:space="preserve">TrÇn §¹i ViÖt</t>
  </si>
  <si>
    <t xml:space="preserve">27/134 Bùi Thị Xuân.</t>
  </si>
  <si>
    <t xml:space="preserve">NguyÔn H÷u H­ng</t>
  </si>
  <si>
    <t xml:space="preserve">29/134 Bùi Thị Xuân.</t>
  </si>
  <si>
    <t xml:space="preserve">Vâ Thµnh Giao</t>
  </si>
  <si>
    <t xml:space="preserve"> 31/134 Bùi Thị Xuân.</t>
  </si>
  <si>
    <t xml:space="preserve">TrÇn VÜnh</t>
  </si>
  <si>
    <t xml:space="preserve">6/126 Bùi Thị Xuân.</t>
  </si>
  <si>
    <t xml:space="preserve">NguyÔn ThÞ Nga</t>
  </si>
  <si>
    <t xml:space="preserve">126 Bùi Thị Xuân.</t>
  </si>
  <si>
    <t xml:space="preserve">Huúnh TiÕn</t>
  </si>
  <si>
    <t xml:space="preserve">120 Bùi Thị Xuân.</t>
  </si>
  <si>
    <t xml:space="preserve">Lª Ngäc Thµnh</t>
  </si>
  <si>
    <t xml:space="preserve">15/134 Bùi Thị Xuân.</t>
  </si>
  <si>
    <t xml:space="preserve">C«ng ty Rong biÓn</t>
  </si>
  <si>
    <t xml:space="preserve"> 148 Bùi Thị Xuân</t>
  </si>
  <si>
    <t xml:space="preserve">D­¬ng ThÞ S©m</t>
  </si>
  <si>
    <t xml:space="preserve">144 Bùi Thị Xuân</t>
  </si>
  <si>
    <t xml:space="preserve">NguyÔn H÷u Kú</t>
  </si>
  <si>
    <t xml:space="preserve">117 Nguyễn Huệ</t>
  </si>
  <si>
    <t xml:space="preserve">NguyÔn §ång</t>
  </si>
  <si>
    <t xml:space="preserve">158 Bùi Thị Xuân</t>
  </si>
  <si>
    <t xml:space="preserve">Lª Ngäc ThiÖn</t>
  </si>
  <si>
    <t xml:space="preserve">23 Hai Bà Trưng</t>
  </si>
  <si>
    <t xml:space="preserve">Lª ThÞ Mõng</t>
  </si>
  <si>
    <t xml:space="preserve">154 Bùi Thị Xuân</t>
  </si>
  <si>
    <t xml:space="preserve">Lª H÷u HiÒn</t>
  </si>
  <si>
    <t xml:space="preserve">2/78 Mai Thúc Loan.</t>
  </si>
  <si>
    <t xml:space="preserve">Chi côc Thñy S¶n</t>
  </si>
  <si>
    <t xml:space="preserve">148 Bùi Thị Xuân</t>
  </si>
  <si>
    <t xml:space="preserve">TỜ SỐ 2</t>
  </si>
  <si>
    <t xml:space="preserve">TrÇn Xu©n Em</t>
  </si>
  <si>
    <t xml:space="preserve">17</t>
  </si>
  <si>
    <t xml:space="preserve">Lª ThÞ Quýt</t>
  </si>
  <si>
    <t xml:space="preserve">Lª V¨n Rª</t>
  </si>
  <si>
    <t xml:space="preserve">Huúnh V¨n X¶o</t>
  </si>
  <si>
    <t xml:space="preserve">Ngô Văn Viện - Trương Thị Mỹ Ngọc. Đ/c: 15/230 Bùi Thị Xuân</t>
  </si>
  <si>
    <t xml:space="preserve">Tr¹m khÝ t­îng thuû v¨n</t>
  </si>
  <si>
    <t xml:space="preserve">DKH</t>
  </si>
  <si>
    <t xml:space="preserve">3,27,32</t>
  </si>
  <si>
    <t xml:space="preserve">Lª V¨n Dù</t>
  </si>
  <si>
    <t xml:space="preserve">Ng« Väng</t>
  </si>
  <si>
    <t xml:space="preserve">nguyÔn ThÞ §Þnh</t>
  </si>
  <si>
    <t xml:space="preserve">NguyÔn §×nh §îi</t>
  </si>
  <si>
    <t xml:space="preserve">Lª V¨n §Ýnh</t>
  </si>
  <si>
    <t xml:space="preserve">Hå Minh Quang</t>
  </si>
  <si>
    <t xml:space="preserve">NguyÔn ThÞ Bång</t>
  </si>
  <si>
    <t xml:space="preserve">Tr­¬ng ThÞ Thanh</t>
  </si>
  <si>
    <t xml:space="preserve"> 169 Bùi Thị Xuân</t>
  </si>
  <si>
    <t xml:space="preserve">Hoµng Träng Th·ng</t>
  </si>
  <si>
    <t xml:space="preserve">Lª V¨n Quang</t>
  </si>
  <si>
    <t xml:space="preserve">2/190 Bùi Thị Xuân</t>
  </si>
  <si>
    <t xml:space="preserve">Hµ V¨n TuÊn</t>
  </si>
  <si>
    <t xml:space="preserve"> 4/190 Bùi Thị Xuân.</t>
  </si>
  <si>
    <t xml:space="preserve">Lª ThÞ Ph­¬ng Mai</t>
  </si>
  <si>
    <t xml:space="preserve">NguyÔn ThÞ Në</t>
  </si>
  <si>
    <t xml:space="preserve">Lô 37 khu tái định cư Bàu vá, Thủy Xuân</t>
  </si>
  <si>
    <t xml:space="preserve">TrÇn Sim</t>
  </si>
  <si>
    <t xml:space="preserve">kiệt 190 Bùi Thị Xuân</t>
  </si>
  <si>
    <t xml:space="preserve">Huúnh ThÞ Na</t>
  </si>
  <si>
    <t xml:space="preserve">: 6/212 Bùi Thị Xuân </t>
  </si>
  <si>
    <t xml:space="preserve">Mai V¨n §Èu</t>
  </si>
  <si>
    <t xml:space="preserve">kiệt 190 Bùi Thị Xuân.</t>
  </si>
  <si>
    <t xml:space="preserve">D­¬ng V¨n ThuËn</t>
  </si>
  <si>
    <t xml:space="preserve">13/5/190 Bùi Thị Xuân.</t>
  </si>
  <si>
    <t xml:space="preserve">Vâ V¨n Linh</t>
  </si>
  <si>
    <t xml:space="preserve">8/8/190 Bùi Thị Xuân</t>
  </si>
  <si>
    <t xml:space="preserve">Huúnh V¨n LÐ</t>
  </si>
  <si>
    <t xml:space="preserve">Huy</t>
  </si>
  <si>
    <t xml:space="preserve">Kiệt 190 Bùi Thị Xuân</t>
  </si>
  <si>
    <t xml:space="preserve">Vâ V¨n HiÒn</t>
  </si>
  <si>
    <t xml:space="preserve">TrÇn Xu©n VÜnh</t>
  </si>
  <si>
    <t xml:space="preserve">Huúnh V¨n Hßa</t>
  </si>
  <si>
    <t xml:space="preserve">Lª Quang NhËt</t>
  </si>
  <si>
    <t xml:space="preserve">5/212 Bùi Thị Xuân.</t>
  </si>
  <si>
    <t xml:space="preserve">Lª Quang Ninh</t>
  </si>
  <si>
    <t xml:space="preserve"> 1/212 Bùi Thị Xuân</t>
  </si>
  <si>
    <t xml:space="preserve">Tr¹m KhÝ T­îng Thñy V¨n</t>
  </si>
  <si>
    <t xml:space="preserve">Trụ sở UBND ph­êng</t>
  </si>
  <si>
    <t xml:space="preserve">TSC</t>
  </si>
  <si>
    <t xml:space="preserve">Doanh nghiÖp Ph­¬ng Ly</t>
  </si>
  <si>
    <t xml:space="preserve">Lª ThÞ Phó h­¬ngLª ThÞ Minh T©m, Lª ThÞ Minh Trµ, Lª Chi C«ng</t>
  </si>
  <si>
    <t xml:space="preserve"> 287 Phan Châu Trinh, đà nẵng</t>
  </si>
  <si>
    <t xml:space="preserve">Ng« V¨n ViÖn</t>
  </si>
  <si>
    <t xml:space="preserve">Ng« H÷u Vy</t>
  </si>
  <si>
    <t xml:space="preserve">230/17 Bùi Thị Xuân</t>
  </si>
  <si>
    <t xml:space="preserve">Ng« V¨n ViÖt</t>
  </si>
  <si>
    <t xml:space="preserve">8/230 Bùi Thị Xuân</t>
  </si>
  <si>
    <t xml:space="preserve">Ngô Hữu Vy - Nguyễn Thị Mai. Đ/c: 230/17 Bùi Thị Xuân</t>
  </si>
  <si>
    <t xml:space="preserve">Vâ ThÞ X­a</t>
  </si>
  <si>
    <t xml:space="preserve"> 14/ 238 Bùi Thị Xuân</t>
  </si>
  <si>
    <t xml:space="preserve">Phan V¨n Ry</t>
  </si>
  <si>
    <t xml:space="preserve"> 14/238 Bùi Thị Xuân.</t>
  </si>
  <si>
    <t xml:space="preserve">Lª §Ýnh</t>
  </si>
  <si>
    <t xml:space="preserve">NguyÔn ThÞ Hång</t>
  </si>
  <si>
    <t xml:space="preserve">Lª V¨n Duy</t>
  </si>
  <si>
    <t xml:space="preserve">Lª V¨n B×nh</t>
  </si>
  <si>
    <t xml:space="preserve">Phan Thanh Thñy</t>
  </si>
  <si>
    <t xml:space="preserve">Ph¹m Ngäc Long</t>
  </si>
  <si>
    <t xml:space="preserve">Lª Mai</t>
  </si>
  <si>
    <t xml:space="preserve">Tổng</t>
  </si>
  <si>
    <t xml:space="preserve">TỜ SỐ 3</t>
  </si>
  <si>
    <t xml:space="preserve">TrÇn Hång Vò</t>
  </si>
  <si>
    <t xml:space="preserve">16/17 Kiệt 292 Bùi Thị Xuân</t>
  </si>
  <si>
    <t xml:space="preserve">TrÇn Vinh</t>
  </si>
  <si>
    <t xml:space="preserve">27</t>
  </si>
  <si>
    <t xml:space="preserve">15/ 254 Bùi Thị Xuân.</t>
  </si>
  <si>
    <t xml:space="preserve">Lª ThÞ Hång</t>
  </si>
  <si>
    <t xml:space="preserve">16/3 kiệt 292 Bùi Thị Xuân.</t>
  </si>
  <si>
    <t xml:space="preserve">Tr­¬ng §×nh Léc</t>
  </si>
  <si>
    <t xml:space="preserve">16/5 kiệt 292 Bùi Thị Xuân</t>
  </si>
  <si>
    <t xml:space="preserve">Hµ Hai</t>
  </si>
  <si>
    <t xml:space="preserve">16/5 kiệt 292 Bùi Thị Xuân </t>
  </si>
  <si>
    <t xml:space="preserve">Hµ V¨n Lín</t>
  </si>
  <si>
    <t xml:space="preserve">TrÇn ThÞ Ph­êng</t>
  </si>
  <si>
    <t xml:space="preserve">16/7 Kiệt 292 Bùi Thị Xuân.</t>
  </si>
  <si>
    <t xml:space="preserve">D­¬ng V¨n Ch©u</t>
  </si>
  <si>
    <t xml:space="preserve">16/9 Kiệt 292 Bùi Thị Xuân</t>
  </si>
  <si>
    <t xml:space="preserve">Hµ V¨n Hïng</t>
  </si>
  <si>
    <t xml:space="preserve">16/7 kiệt 292 Bùi Thị Xuân.</t>
  </si>
  <si>
    <t xml:space="preserve">Phan V¨n B«ng</t>
  </si>
  <si>
    <t xml:space="preserve">16/9 kiệt 292 Bùi Thị Xuân.</t>
  </si>
  <si>
    <t xml:space="preserve">TrÇn Hång Long</t>
  </si>
  <si>
    <t xml:space="preserve">30 Lịch Đợi</t>
  </si>
  <si>
    <t xml:space="preserve">TrÇn LËp</t>
  </si>
  <si>
    <t xml:space="preserve"> 16/15 Kiệt 292 Bùi Thị Xuân.</t>
  </si>
  <si>
    <t xml:space="preserve">Vâ Sa</t>
  </si>
  <si>
    <t xml:space="preserve">12/1 kiệt 302 Bùi Thị Xuân.</t>
  </si>
  <si>
    <t xml:space="preserve">TrÇn Em</t>
  </si>
  <si>
    <t xml:space="preserve">12/3 kiệt 302 Bùi Thị Xuân.</t>
  </si>
  <si>
    <t xml:space="preserve">Nguyễn Văn Tri</t>
  </si>
  <si>
    <t xml:space="preserve">12/5 kiệt 302 Bùi Thị Xuân.</t>
  </si>
  <si>
    <t xml:space="preserve">TrÇn B¸ Hång</t>
  </si>
  <si>
    <t xml:space="preserve">12/7 kiệt 302 Bùi Thị Xuân.</t>
  </si>
  <si>
    <t xml:space="preserve">Lª V¨n MÕn</t>
  </si>
  <si>
    <t xml:space="preserve">NguyÔn V¨n Trai</t>
  </si>
  <si>
    <t xml:space="preserve">10 kiệt 314 Bùi Thị Xuân.</t>
  </si>
  <si>
    <t xml:space="preserve">Vâ V¨n Tr­¬ng</t>
  </si>
  <si>
    <t xml:space="preserve">Lê Hữu Xê</t>
  </si>
  <si>
    <t xml:space="preserve">Khu phố 4, phường Bảo An, Phan Rang, Ninh Thuận.</t>
  </si>
  <si>
    <t xml:space="preserve">Lª §×nh H¶i</t>
  </si>
  <si>
    <t xml:space="preserve">2/324 Bùi Thị Xuân.</t>
  </si>
  <si>
    <t xml:space="preserve">L­¬ng ThÞ XuyÕn</t>
  </si>
  <si>
    <t xml:space="preserve">Nguyễn Thuận</t>
  </si>
  <si>
    <t xml:space="preserve">334 Bùi Thị Xuân.</t>
  </si>
  <si>
    <t xml:space="preserve">NguyÔn Thanh HiÒn</t>
  </si>
  <si>
    <t xml:space="preserve">§ç ThÞ S­¬ng</t>
  </si>
  <si>
    <t xml:space="preserve">NguyÔn V¨n TuÖ</t>
  </si>
  <si>
    <t xml:space="preserve">7/314 Bùi Thị Xuân</t>
  </si>
  <si>
    <t xml:space="preserve">TrÇn ThÞ Hång</t>
  </si>
  <si>
    <t xml:space="preserve"> 2 kiệt 350 Bùi Thị Xuân.</t>
  </si>
  <si>
    <t xml:space="preserve">C«ng ty cæ phÇn khai th¸c ®¸ TT HuÕ</t>
  </si>
  <si>
    <t xml:space="preserve">354 Bùi Thị Xuân.</t>
  </si>
  <si>
    <t xml:space="preserve">NguyÔn V¨n NhuËn</t>
  </si>
  <si>
    <t xml:space="preserve">NguyÔn M¹nh Hïng</t>
  </si>
  <si>
    <t xml:space="preserve">Nhµ thê hä NguyÔn Kinh Nh¬n</t>
  </si>
  <si>
    <t xml:space="preserve">DDT</t>
  </si>
  <si>
    <t xml:space="preserve">NguyÔn V¨n ViÖt</t>
  </si>
  <si>
    <t xml:space="preserve">NguyÔn V¨n ThuËn</t>
  </si>
  <si>
    <t xml:space="preserve">7/1/314 Bùi Thị Xuân</t>
  </si>
  <si>
    <t xml:space="preserve">NguyÔn V¨n §Ö</t>
  </si>
  <si>
    <t xml:space="preserve">( Đính kèm Công văn số          /TTPTQĐ-GPMB ngày      tháng      năm 2021 của Trung tâm phát triển quỹ đất thành phố Huế)</t>
  </si>
  <si>
    <t xml:space="preserve">Bản đồ 202</t>
  </si>
  <si>
    <t xml:space="preserve">Bản đồ GPMB</t>
  </si>
  <si>
    <t xml:space="preserve">Nguồn gốc thửa đất</t>
  </si>
  <si>
    <t xml:space="preserve">Tờ bản đồ</t>
  </si>
  <si>
    <t xml:space="preserve">Diện tích thu hồi</t>
  </si>
  <si>
    <t xml:space="preserve">Diện tích còn lại</t>
  </si>
  <si>
    <t xml:space="preserve">Ông Phan Tiến Lợi; Đ/c: 68 Bùi Thị Xuân.</t>
  </si>
  <si>
    <t xml:space="preserve">Đất ở đã được cấp Giấy CNQSDĐ ngày 09/6/2020 cho ông Phan Tiến Lợi.</t>
  </si>
  <si>
    <t xml:space="preserve">1hc-1hp</t>
  </si>
  <si>
    <t xml:space="preserve">Ông, bà Hoàng Như Chắc - Nguyễn Thị Ty; Đ/c: 76 Bùi Thị Xuân.</t>
  </si>
  <si>
    <t xml:space="preserve">Do bố mẹ cho tặng.</t>
  </si>
  <si>
    <t xml:space="preserve">Ông Hoàng Anh ( Đại diện thừa kế của bà Trương Thị Lựu); Đ/c: 74 Bùi Thị Xuân.</t>
  </si>
  <si>
    <t xml:space="preserve">Do bà Trương Thị Lựu mua lại đã thất lạc giấy tờ.</t>
  </si>
  <si>
    <t xml:space="preserve">2HP</t>
  </si>
  <si>
    <t xml:space="preserve">Ông Hoàng Như Phô ( Đại diện thừa kế ); Đ/c: 72 Bùi Thị Xuân.</t>
  </si>
  <si>
    <t xml:space="preserve">Đất ở đã được cấp Giấy CNQSDĐ ngày 15/9/2016 cho các đồng thừa kế của ông, bà Hoàng Hòa -Nguyễn Thị Hoa.</t>
  </si>
  <si>
    <t xml:space="preserve">Ông Võ Văn Phú Đại diện thừa kế; Đ/c: 90 Bùi Thị Xuân.</t>
  </si>
  <si>
    <t xml:space="preserve">Đất ở đã được cấp Giấy CNQSDĐ ngày 03/08/2016 cho các đồng thừa kế của ông, bà Võ Văn Phú - Võ Thị Bình </t>
  </si>
  <si>
    <t xml:space="preserve">Bà Hồ Thị Quỳ (Đại diện thừa kế ông Tôn Thất Trứ); Đ/c: 86 Bùi Thị Xuân</t>
  </si>
  <si>
    <t xml:space="preserve">Đất ở đã được cấp Giấy CNQSDĐ ngày 20/7/2012 cho hộ ông, ông,Bà Hồ Thị Quỳ - Tôn Thất Trứ. </t>
  </si>
  <si>
    <t xml:space="preserve">Ông, bà Lê Bá Điều - Trần Thị Điều; Đ/c: 96 Bùi Thị Xuân</t>
  </si>
  <si>
    <t xml:space="preserve">Đất ở đã được cấp Giấy CNQSDĐ ngày 16/2/2004 cho hộ ông, bà Lê Bá Điều - Trần Thị Điều.</t>
  </si>
  <si>
    <t xml:space="preserve">Ông Lê Bá Điều - Đại diện nhà thờ Chi 2B Lê Bá; Đ/c: 96 Bùi Thị Xuân</t>
  </si>
  <si>
    <t xml:space="preserve">Đất ở đã được cấp Giấy CNQSDĐ ngày 9/1/2010 cho nhà thờ họ Lê Bá chi 2B.</t>
  </si>
  <si>
    <t xml:space="preserve">Ông Lâm Thành Tri ( Đại diện thừa kế Ông, bà Lâm Thành Tham - Hồ Thị Nghính); Đ/c:  88 Bùi Thị Xuân.</t>
  </si>
  <si>
    <t xml:space="preserve">Đất ở</t>
  </si>
  <si>
    <t xml:space="preserve">Đất ở đã được cấp Giấy CNQSDĐ ngày 26/8/2004 cho Ông, bà Lâm Thành Tham - Hồ Thị Nghính </t>
  </si>
  <si>
    <t xml:space="preserve">TT phát triển Quỹ đất tỉnh Thừa Thiên Huế cho thuê; Đ/c: kiệt 104 Bùi Thị Xuân.</t>
  </si>
  <si>
    <t xml:space="preserve">Cho các hộ thuê: Nguyễn Thị Yến - Lê Văn Duật; Trần Thị Kim Âu - Nguyễn Đức Bốn; Trần Quốc Hiếu - Trần Thị Hoài Phương. </t>
  </si>
  <si>
    <t xml:space="preserve">Bà  Lê Thị Ngọc Liệu - Nguyễn Sung (chết); Đ/c: 104 Bùi Thị Xuân</t>
  </si>
  <si>
    <t xml:space="preserve">Đất ở đã được cấp Giấy CNQSDĐ ngày 03/10/2003 cho Ông, bà Lê Thị Ngọc Liệu - Nguyễn Sung.</t>
  </si>
  <si>
    <t xml:space="preserve">Ông, bà Nguyễn Trân Phương - Hoàng Thị Dậu; Đ/c: 102 Bùi Thị Xuân.</t>
  </si>
  <si>
    <t xml:space="preserve">Đất ở đã được cấp Giấy CNQSDĐ ngày 03/10/2003 cho Ông, bà Nguyễn Trân Phương - Hoàng Thị Dậu.</t>
  </si>
  <si>
    <t xml:space="preserve">Ông, bà Lê Thị Ngọc Chấn - Trần Ngọc Thanh; Đ/c: 98 Bùi Thị Xuân</t>
  </si>
  <si>
    <t xml:space="preserve">Đất ở đã được cấp Giấy CNQSDĐ ngày 16/2/2004 cho Ông, bà Trần Ngọc Thanh - Lê Thị Ngọc Chấn.</t>
  </si>
  <si>
    <t xml:space="preserve">Ông, bà Nguyễn Xuân Ngọc - Trần Thị Lệ Hoa; Đ/c: 126/8 Bùi Thị Xuân.</t>
  </si>
  <si>
    <t xml:space="preserve">Đất trồng cây</t>
  </si>
  <si>
    <t xml:space="preserve">Đất ở đã được cấp Giấy CNQSDĐ ngày 29/3/2016 cho Ông, bà Nguyễn Xuân Ngọc - Trần Thị Lệ Hoa.</t>
  </si>
  <si>
    <t xml:space="preserve">1Hc- 1Hp</t>
  </si>
  <si>
    <t xml:space="preserve">Tôn Nữ Tuyết Phong ( Đại diện thừa kế của Ông Tôn Thất Viên); Đ/c: 92 Nhật Lệ.</t>
  </si>
  <si>
    <t xml:space="preserve">Thửa đất của Ông Tôn Thất Viên để lại có Trích Lục.</t>
  </si>
  <si>
    <t xml:space="preserve">Ông, bà Ngô Đình Quang - Tôn Nữ Thiện Lập; Đ/c: 17 kiệt 134 Bùi Thị Xuân.</t>
  </si>
  <si>
    <t xml:space="preserve">Đất ở đã được cấp Giấy CNQSDĐ ngày 16/5/2003 cho Ông, bà Ngô Đình Quang - Tôn Nữ Thiện Lập.</t>
  </si>
  <si>
    <t xml:space="preserve">Ông, bà Lê Tiến Dũng - Đỗ Thị Quyên; Đ/c: 19/134 Bùi Thị Xuân.</t>
  </si>
  <si>
    <t xml:space="preserve">Đất ở đã được cấp Giấy CNQSDĐ ngày 24/3/2005 cho Ông, bà Lê Tiến Dũng - Đỗ Thị Quyên.</t>
  </si>
  <si>
    <t xml:space="preserve">Ông, bà Trần Đại Việt - Trần Thị Dung; Đ/c: 27 Kiệt 134 Bùi Thị Xuân.</t>
  </si>
  <si>
    <t xml:space="preserve">Đất mua lại của bà Đỗ Thị Minh Tứ.( văn tự mua bán cho nhận nhà)</t>
  </si>
  <si>
    <t xml:space="preserve">Ông, bà Võ Thành Giao - Lê Thị Bích Hợp; Đ/c: 31 Kiệt 134 Bùi Thị Xuân.</t>
  </si>
  <si>
    <t xml:space="preserve">Mua lại của ông, bà  Nguyễn Văn Chung - Nguyễn Thị Tố Nga ngày 9/2/1998 có văn tự mua bán .</t>
  </si>
  <si>
    <t xml:space="preserve">Ông, bà Nguyễn Hữu Bổng - Nguyễn Thị Nga; Đ/c: 126 Bùi Thị Xuân.</t>
  </si>
  <si>
    <t xml:space="preserve">Đất ở đã được cấp Giấy CNQSDĐ ngày 06/8/2001 cho hộ ông, bà Nguyễn Hữu Bổng - Nguyễn Thị Nga.</t>
  </si>
  <si>
    <t xml:space="preserve">Ông, bà Huỳnh Tiến - Lê Thị Sen. Đ/c: 120 Bùi Thị Xuân.</t>
  </si>
  <si>
    <t xml:space="preserve">Đất ở đã được cấp Giấy CNQSDĐ ngày 17/1/2001 cho hộ ông, bà Huỳnh Tiến - Lê Thị Sen.</t>
  </si>
  <si>
    <t xml:space="preserve">Ông, bà Lê Ngọc Thành - Huỳnh Thị Như Ý; Đ/c: 15/134 Bùi Thị Xuân.</t>
  </si>
  <si>
    <t xml:space="preserve">Đất ở đã được cấp Giấy CNQSDĐ ngày 04/4/2003 cho hộ ông, bà Lê Ngọc Thành - Huỳnh Thị Như Ý.</t>
  </si>
  <si>
    <t xml:space="preserve">Ông, bà Hồ Thị Quế -Nguyễn Hữu Kỳ (chết); Đ/c: 117 Nguyễn Huệ</t>
  </si>
  <si>
    <t xml:space="preserve">P. Phường Đúc</t>
  </si>
  <si>
    <t xml:space="preserve">Ông, bà Nguyễn Đống - Trương Thị Gái; Đ/c: 158 Bùi Thị Xuân</t>
  </si>
  <si>
    <t xml:space="preserve">Do nhận chuyển nhượng của Ông Hồ Ngọc Chúc.</t>
  </si>
  <si>
    <t xml:space="preserve">Bà Lê Thị Mừng; Đ/c: 154 Bùi Thị Xuân</t>
  </si>
  <si>
    <t xml:space="preserve">Đất ở đã được cấp Giấy CNQSDĐ ngày 07/1/2003 cho hộ ông, bà Huỳnh Hữu Hiệp - Lê Thị Mừng.</t>
  </si>
  <si>
    <t xml:space="preserve">Nhà thờ Họ Lê (Lê Thị Kim Kiều - Lê Văn Lộc đại diện phái 4 họ Lê);</t>
  </si>
  <si>
    <t xml:space="preserve">Đất nhà thờ phái 4 họ Lê.</t>
  </si>
  <si>
    <t xml:space="preserve">1hc</t>
  </si>
  <si>
    <t xml:space="preserve">Lê Thị Phương Loan; Đ/c: 577 Điện Biên Phủ, Phường 1, Quận 3, Hồ Chí Minh.</t>
  </si>
  <si>
    <t xml:space="preserve">Đất ở đã được cấp Giấy CNQSDĐ ngày 4/4/2020 cho ông Lê Văn Phụng</t>
  </si>
  <si>
    <t xml:space="preserve">Bà Đoàn Thị Phương Lý; Đ/c: 70 Bùi Thị Xuân.</t>
  </si>
  <si>
    <t xml:space="preserve">Đất ở đã được cấp Giấy CNQSDĐ ngày 07/2/2018 cho Bà Đoàn Thị Phương Lý.</t>
  </si>
  <si>
    <t xml:space="preserve">Công ty cổ phần Đường Thủy nội địa Thừa Thiên Huế - Nguyễn Cửu Thắng ĐDKK; Đ/c: 82 Bùi Thị Xuân.</t>
  </si>
  <si>
    <t xml:space="preserve">Đất trụ sở cơ quan đã được cấp Giấy CNQSDĐ ngày 27/9/2006 cho Ban quản lý đường sông Thừa Thiên Huế.</t>
  </si>
  <si>
    <t xml:space="preserve">Ông, bà Hoàng Trọng Sĩ - Trương Thị Hiền; Đ/c: 100 Bùi Thị Xuân.</t>
  </si>
  <si>
    <t xml:space="preserve">Đất ở đã được cấp Giấy CNQSDĐ ngày 11/4/2012 cho hộ ông, bà Hoàng Trọng Sĩ - Trương Thị Hiền.</t>
  </si>
  <si>
    <t xml:space="preserve">Ông, bà Trần Công Mảnh - Đoàn Thị Thuận; Đ/c: 129 Bà Triệu</t>
  </si>
  <si>
    <t xml:space="preserve">Đất ở đã được cấp Giấy CNQSDĐ ngày 16/2/2004 cho hộ ông, bà Trần Công Mảnh - Đoàn Thị Thuận</t>
  </si>
  <si>
    <t xml:space="preserve">Bà Lê Thị Liên; Đ/c: 92 Bùi Thị Xuân.</t>
  </si>
  <si>
    <t xml:space="preserve">Đất ở đã được cấp Giấy CNQSDĐ ngày 16/2/2004 cho bà Lê Thị Liên.</t>
  </si>
  <si>
    <t xml:space="preserve">Ông, bà Lê Thanh Hiếu - Lê Thị Thanh Nga; Đ/c: 92 Bùi Thị Xuân.</t>
  </si>
  <si>
    <t xml:space="preserve">Đất ở được mẹ là bà Lê Thị Liên Tặng cho năm 2006 (hợp đồng tặng cho).</t>
  </si>
  <si>
    <t xml:space="preserve">Phan Thái Hòa đại diện thừa kế; Đ/c: 465/29 Nguyễn Văn Công, phường 3, Gò Vấp, Tp Hồ Chí Minh.</t>
  </si>
  <si>
    <t xml:space="preserve">Đất do ông Phan Văn Đồng để lại có trích lục địa bộ cấp cho ông Phan Văn Đồng năm 1936.</t>
  </si>
  <si>
    <t xml:space="preserve">Ông, bà Trần Văn Dũng - Lê Thị Quyên; Đ/c: 21 kiệt 134 Bùi Thị Xuân.</t>
  </si>
  <si>
    <t xml:space="preserve">Đất ở đã được cấp Giấy CNQSDĐ ngày 29/7/2004 cho ông, bà Trần Văn Dũng - Lê Thị Quyên.</t>
  </si>
  <si>
    <t xml:space="preserve">Ông, bà Nguyễn Xuân Long - Ngô Thị Lệ Thu; Đ/c: 25/134 Bùi Thị Xuân.</t>
  </si>
  <si>
    <t xml:space="preserve">Đất ở đã được cấp Giấy CNQSDĐ ngày 27/12/2002 cho Ông, bà Nguyễn Xuân Long - Ngô Thị Lệ Thu.</t>
  </si>
  <si>
    <t xml:space="preserve">Ông Trần Vĩnh Đại diện thừa kế; Đ/c: 6/126 Bùi Thị Xuân.</t>
  </si>
  <si>
    <t xml:space="preserve">Đất ở đã được cấp Giấy CNQSDĐ ngày 5/8/2016 cho hộ ông Trần Vĩnh và các đồng thừa kế bà Nguyễn Thị Ngọc Anh.</t>
  </si>
  <si>
    <t xml:space="preserve">Ông Hồ Công Diền ( Giám đốc Cty Cổ Phần An Phú Tân): Đ/c: 148 Bùi Thị Xuân</t>
  </si>
  <si>
    <t xml:space="preserve">Đất thuê của nhà nước</t>
  </si>
  <si>
    <t xml:space="preserve">Ông Trương Đình Vui (ĐDTK); Đ/c: 144 Bùi Thị Xuân</t>
  </si>
  <si>
    <t xml:space="preserve">Của ông Trương Quang Thân.</t>
  </si>
  <si>
    <t xml:space="preserve">Ông, bà Lê Ngọc Thiện - Nguyễn Thị Huế; Đ/c: 23 Hai Bà Trưng</t>
  </si>
  <si>
    <t xml:space="preserve">Đất ở đã được cấp Giấy CNQSDĐ ngày 16/7/2002 cho hộ ông, bà Hồ Ngọc Chúc - Lê Thị Mừng và chuyển qua cho ông, bà Lê Ngọc Thiện - Nguyễn Thị Huế ngày 9/12/2005.</t>
  </si>
  <si>
    <t xml:space="preserve">Ông, bà Lê Hữu Hiền - Trương Thị Lập; Đ/c: 2/78 Mai Thúc Loan.</t>
  </si>
  <si>
    <t xml:space="preserve">Đất ở đã được cấp Giấy CNQSDĐ ngày 14/11/2019 cho hộ ông, bà Lê Hữu Hiền - Trương Thị Lập.</t>
  </si>
  <si>
    <t xml:space="preserve">Chi cục Thủy Sản tỉnh Thừa Thiên Huế. Đ/c: 148 Bùi Thị Xuân</t>
  </si>
  <si>
    <t xml:space="preserve">Đất trụ sở cơ quan đã được cấp Giấy CNQSDĐ ngày 2/4/2010 cho Chi cục khai thác và Bảo vệ nguồn lợi Thủy sản tỉnh Thừa Thiên Huế.</t>
  </si>
  <si>
    <t xml:space="preserve">Đất ở đã được cấp Giấy CNQSDĐ ngày 21/1/2020 Các đồng thừa kế của ông, bà Văn Hữu Anh - Lê Thị Tít.</t>
  </si>
  <si>
    <t xml:space="preserve">Ông, bà Nguyễn Hữu Hưng - Lê Thị Phương Quỳnh; Đ/c: 29 Kiệt 134 Bùi Thị Xuân.</t>
  </si>
  <si>
    <t xml:space="preserve">Đất ở đã được cấp Giấy CNQSDĐ ngày 03/01/2004 cho Ông, bà Nguyễn Hữu Hưng - Lê Thị Phương Quỳnh.</t>
  </si>
  <si>
    <t xml:space="preserve">6,25</t>
  </si>
  <si>
    <t xml:space="preserve">tự khai phá để canh tác</t>
  </si>
  <si>
    <t xml:space="preserve">Phan Nam Lộc - Phan Nam Khánh. Đ/c: 169 Bùi Thị Xuân</t>
  </si>
  <si>
    <t xml:space="preserve">Đất ở đã được cấp Giấy CNQSDĐ ngày 19/7/2021 tên ông Phan Nam Khánh - Phan Nam Lộc.</t>
  </si>
  <si>
    <t xml:space="preserve">THS</t>
  </si>
  <si>
    <t xml:space="preserve">Lê Văn Quang - Trần Thị Kim Ngân. Đ/c: kiệt 190/2 Bùi Thị Xuân</t>
  </si>
  <si>
    <t xml:space="preserve">Đất bố mẹ để lại</t>
  </si>
  <si>
    <t xml:space="preserve">Hà Văn Tuấn - Trương Thị Gái. Đ/c: 190/4 Bùi Thị Xuân.</t>
  </si>
  <si>
    <t xml:space="preserve">mua lại của ông Trần Văn Em ngày 15/11/2001</t>
  </si>
  <si>
    <t xml:space="preserve">Nguyễn Thị Nở. Đ/c: Lô 37 khu tái định cư Bàu vá, Thủy Xuân</t>
  </si>
  <si>
    <t xml:space="preserve">Mua lại của ông Nguyễn Toàn ngày 08/1/2019.</t>
  </si>
  <si>
    <t xml:space="preserve">Trần Sim - Nguyễn Thị Gái. Đ/c: kiệt 190 Bùi Thị Xuân</t>
  </si>
  <si>
    <t xml:space="preserve">mua lại của ông Trần Văn Em ngày 11/4/2002</t>
  </si>
  <si>
    <t xml:space="preserve">Huỳnh Thị Ni. Đ/c: 6/212 Bùi Thị Xuân </t>
  </si>
  <si>
    <t xml:space="preserve">Nhận chuyển nhượng của ông Trần Văn Em 19/9/2013</t>
  </si>
  <si>
    <t xml:space="preserve">Mai Văn Đẩu - Phan Thị Liên. Đ/c: kiệt 190 Bùi Thị Xuân.</t>
  </si>
  <si>
    <t xml:space="preserve">mua lại của ông Trần Văn Em ngày 15/6/1999</t>
  </si>
  <si>
    <t xml:space="preserve">Dương Văn Thuận - Trần Thị Tuyết. Đ/c: 13/5/190 Bùi Thị Xuân.</t>
  </si>
  <si>
    <t xml:space="preserve">Mua lại của Ông Trần Văn Em mất giấy mua bán.</t>
  </si>
  <si>
    <t xml:space="preserve">1 hc</t>
  </si>
  <si>
    <t xml:space="preserve">Võ Văn Linh - Nguyễn Thị Chi. Đ/c: 8/8/190 Bùi Thị Xuân</t>
  </si>
  <si>
    <t xml:space="preserve">Huỳnh Văn Lé - Nguyễn Thị Nhâm. Đ/c: kiệt 190 Bùi Thị Xuân</t>
  </si>
  <si>
    <t xml:space="preserve">Mai Thị Mỹ Hảo - Phan Đắc Huy. Đ/c: Kiệt 190 Bùi Thị Xuân</t>
  </si>
  <si>
    <t xml:space="preserve">Do cha để lại</t>
  </si>
  <si>
    <t xml:space="preserve">Võ Văn Hiền - Dương Thị Thái Thanh. Đ/c: kiệt 190 Bùi Thị Xuân</t>
  </si>
  <si>
    <t xml:space="preserve">Lê Quang Nhật - Lê Kim Xuyến. Đ/c: 5/212 Bùi Thị Xuân.</t>
  </si>
  <si>
    <t xml:space="preserve">Đất ở đã được cấp Giấy CNQSDĐ ngày 31/8/2007 chuyển nhượng cho ông Lê Quang Nhật ngày 28/1/2008.</t>
  </si>
  <si>
    <t xml:space="preserve">Lê Quang Ninh - Nguyễn Thị Vấn. Đ/c: 1/212 Bùi Thị Xuân</t>
  </si>
  <si>
    <t xml:space="preserve">Đất ở đã được cấp Giấy CNQSDĐ ngày 16/10/2017 chuyển nhượng cho ông, bà Lê Quang Ninh - Nguyễn Thị Vấn ngày 20/12/2018.</t>
  </si>
  <si>
    <t xml:space="preserve"> </t>
  </si>
  <si>
    <t xml:space="preserve">Do cha mẹ cho </t>
  </si>
  <si>
    <t xml:space="preserve">Lê Thị Hương Trà ( đại diện kê khai). Đ/c: 287 Phan Châu Trinh, đà nẵng</t>
  </si>
  <si>
    <t xml:space="preserve">Đất ở đã được cấp Giấy CNQSDĐ ngày 29/4/2008 tên ông Phan Nam Khánh - Phan Nam Lộc.</t>
  </si>
  <si>
    <t xml:space="preserve">Đất tự khai phá</t>
  </si>
  <si>
    <t xml:space="preserve">Ngô Văn Việt - Võ Thị Thùy Lâm. Đ/c: 8/230 Bùi Thị Xuân</t>
  </si>
  <si>
    <t xml:space="preserve">1hc - 1hp</t>
  </si>
  <si>
    <t xml:space="preserve">Võ Thị Sưa. Đ/c: 14 kiệt 238 Bùi Thị Xuân</t>
  </si>
  <si>
    <t xml:space="preserve">Do mua lại của ông Lê Đính có giấy thỏa thuận ngày 25/7/2003</t>
  </si>
  <si>
    <t xml:space="preserve">Phan Văn Ry - Huỳnh Thị Lanh. Đ/c: 14/238 Bùi Thị Xuân.</t>
  </si>
  <si>
    <t xml:space="preserve">Do cha là ông Phan Văn Ly cho năm 1997</t>
  </si>
  <si>
    <t xml:space="preserve">Ông Trần Vinh đại diện thừa kế; Đ/c: 15 kiệt 254 Bùi Thị Xuân.</t>
  </si>
  <si>
    <t xml:space="preserve">Do ông bà tổ tiên tạo dựng ( ông Trần Kiều)</t>
  </si>
  <si>
    <t xml:space="preserve">Ông, bà Trương Đình Lộc - Hà Thị Mười; Đ/c: 16/5 kiệt 292 Bùi Thị Xuân</t>
  </si>
  <si>
    <t xml:space="preserve">Do ông Hà Hai trao tặng khi lập gia đình.</t>
  </si>
  <si>
    <t xml:space="preserve">1 hc - 2hp</t>
  </si>
  <si>
    <t xml:space="preserve">Ông Hà Hai; Đ/c: 16/5 kiệt 292 Bùi Thị Xuân </t>
  </si>
  <si>
    <t xml:space="preserve">1 hc - 1hp</t>
  </si>
  <si>
    <t xml:space="preserve">Hà Văn Lớn</t>
  </si>
  <si>
    <t xml:space="preserve">Bà Trần Thị Phường; Đ/c: 16/7 Kiệt 292 Bùi Thị Xuân.</t>
  </si>
  <si>
    <t xml:space="preserve">Đất ở đã được cấp Giấy CNQSDĐ ngày 26/11/2019 cho bà Trần Thị Phường và các đồng thừa kế của ông Hà Văn Mát.</t>
  </si>
  <si>
    <t xml:space="preserve">01 hc- 06 hp</t>
  </si>
  <si>
    <t xml:space="preserve">Ông, bà Hà Văn Hùng - Nguyễn Thị Minh; Đ/c: 16/7 kiệt 292 Bùi Thị Xuân.</t>
  </si>
  <si>
    <t xml:space="preserve">Do vợ chồng tôi mua lại của ông Châu.</t>
  </si>
  <si>
    <t xml:space="preserve">Ông, bà Phan Văn Bông - Phan Thị Lệ Thủy; Đ/c: 16/9 kiệt 292 Bùi Thị Xuân.</t>
  </si>
  <si>
    <t xml:space="preserve">Mua lại của ông Phan Văn Bay vào năm 1989</t>
  </si>
  <si>
    <t xml:space="preserve">Ông, bà Hồ Văn Truyền - Trần Hồng Lan; Đ/c: 30 Lịch Đợi</t>
  </si>
  <si>
    <t xml:space="preserve">Mua lại của ông Trần Hồng Long.</t>
  </si>
  <si>
    <t xml:space="preserve">1 hc </t>
  </si>
  <si>
    <t xml:space="preserve">Ông Trần Văn Hiền ( Đại diện thừa kế của ông Trần Lập); Đ/c: 16/15 Kiệt 292 Bùi Thị Xuân.</t>
  </si>
  <si>
    <t xml:space="preserve">Đất ở đã được cấp Giấy CNQSDĐ ngày 30/5/2005 cho ông, bà Trần Lập - Nguyễn Thị Cháu.</t>
  </si>
  <si>
    <t xml:space="preserve">4hp</t>
  </si>
  <si>
    <t xml:space="preserve">Ông, bà Nguyễn Văn Tri đại diện thừa kế; Đ/c: 12/5 kiệt 302 Bùi Thị Xuân.</t>
  </si>
  <si>
    <t xml:space="preserve">Đất do ông bà tổ tiên để lại.</t>
  </si>
  <si>
    <t xml:space="preserve">ông, bà Trần Hồng Vũ - Nguyễn Thị Tuyết; Đ/c: 16/17 Kiệt 292 Bùi Thị Xuân</t>
  </si>
  <si>
    <t xml:space="preserve">Đất ở đã được cấp Giấy CNQSDĐ ngày 26/4/2005 cho hộ ông, bà Trần Văn Bướm - Nguyễn Thị Hồng và tặng cho ông, bà Trần Hùng Vũ - Ngô Thị Tuyết ngày 05/8/2014.</t>
  </si>
  <si>
    <t xml:space="preserve">Bà Lê Thị Hồng (DDTK) - Nguyễn Văn Anh ( chết) ; Đ/c: 16/3 kiệt 292 Bùi Thị Xuân.</t>
  </si>
  <si>
    <t xml:space="preserve">Đất ở đã được cấp Giấy CNQSDĐ ngày 24/3/2005 cho ông,bà Nguyễn Văn Anh - Lê Thị Hồng.</t>
  </si>
  <si>
    <t xml:space="preserve">Bà Trần Thị Mơ ( đại diện thừa kế của ông Dương Văn Châu); Đ/c: 16/9 Kiệt 292 Bùi Thị Xuân</t>
  </si>
  <si>
    <t xml:space="preserve">Mua lại của Phan Văn Bay</t>
  </si>
  <si>
    <t xml:space="preserve">1hc - hp</t>
  </si>
  <si>
    <t xml:space="preserve">Ông Võ Sa - Nguyễn Thị Thảo; Đ/c: 12/1 kiệt 302 Bùi Thị Xuân.</t>
  </si>
  <si>
    <t xml:space="preserve">Do vợ chồng tôi mua lại của ông Thái đã thất lạc giấy tờ.</t>
  </si>
  <si>
    <t xml:space="preserve">1hc - 2hp</t>
  </si>
  <si>
    <t xml:space="preserve">Ông Trần Văn Trường dại diện thừa kế ( Trần Em); 12/3 kiệt 302 Bùi Thị Xuân.</t>
  </si>
  <si>
    <t xml:space="preserve">Đất do làng cấp</t>
  </si>
  <si>
    <t xml:space="preserve">Do bố mẹ mua lại của ông, bà Giáo.</t>
  </si>
  <si>
    <t xml:space="preserve">1hc-6hp</t>
  </si>
  <si>
    <t xml:space="preserve">Được cấp thời Triều Nguyễn.</t>
  </si>
  <si>
    <t xml:space="preserve">Ông, bà Nguyễn Văn Trai - Lê Thị Lương ( chết); Đ/c: 10 kiệt 314 Bùi Thị Xuân.</t>
  </si>
  <si>
    <t xml:space="preserve">Mua lại của xóm kinh nhưng do lụt lội thất lạc giấy tờ.</t>
  </si>
  <si>
    <t xml:space="preserve">Ông, bà  Lê Hữu Xê - Trần Thị Vân; Đ/c: Khu phố 4, phường Bảo An, Phan Rang, Ninh Thuận.</t>
  </si>
  <si>
    <t xml:space="preserve">Đất ở đã được cấp Giấy CNQSDĐ ngày 18/9/2012 cho  ông, bà  Lê Hữu Xê - Trần Thị Vân.</t>
  </si>
  <si>
    <t xml:space="preserve">Ông Lê Đình Hải; Đ/c: 2/324 Bùi Thị Xuân.</t>
  </si>
  <si>
    <t xml:space="preserve">Mua lại của ông Lê Đình Lô.</t>
  </si>
  <si>
    <t xml:space="preserve">Ông Nguyễn Văn Tha ( Đại diện thừa kế của ông Nguyễn Thuận); Đ/c: 334 Bùi Thị Xuân.</t>
  </si>
  <si>
    <t xml:space="preserve">Đất ở đã được cấp Giấy CNQSDĐ ngày 25/2/2011 cho  ông Nguyễn Thuận.</t>
  </si>
  <si>
    <t xml:space="preserve">Ông, bà Nguyễn Văn Tuệ - Hồ Thị Thu Quyên; Đ/c: 7/314 Bùi Thị Xuân</t>
  </si>
  <si>
    <t xml:space="preserve">Đất ở đã được cấp Giấy CNQSDĐ ngày 11/1/2011 cho  ông, bà Nguyễn Văn Tuệ - Hồ Thị Thu Quyên</t>
  </si>
  <si>
    <t xml:space="preserve">Ông, bà Trần Thị Hồng - Đỗ Hữu Phó (Chết); Đ/c: 2 kiệt 350 Bùi Thị Xuân.</t>
  </si>
  <si>
    <t xml:space="preserve">Đất ở đã được cấp Giấy CNQSDĐ ngày 10/12/2008 cho  ông, bà Đỗ Hữu Phó - Trần Thị Hồng.</t>
  </si>
  <si>
    <t xml:space="preserve">Công ty CP Khai thác đá Thừa Thiên Huế; Đ/c: 354 Bùi Thị Xuân.</t>
  </si>
  <si>
    <t xml:space="preserve">Đất sản xuất kinh doanh đã được cấp Giấy CNQSDĐ ngày 02/8/2006 cho công ty CP khai thác đá Thừa Thiên Huế.</t>
  </si>
  <si>
    <t xml:space="preserve">Nguyễn Văn Thuận - Phan Thị Bê; Đ/c: 7/1/314 Bùi Thị Xuân</t>
  </si>
  <si>
    <t xml:space="preserve">Đất do ông bà để l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(* #,##0.00_);_(* \(#,##0.00\);_(* \-??_);_(@_)"/>
    <numFmt numFmtId="168" formatCode="0.00"/>
    <numFmt numFmtId="169" formatCode="0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1"/>
      <name val=".VnArial"/>
      <family val="2"/>
    </font>
    <font>
      <sz val="11"/>
      <color rgb="FF000000"/>
      <name val="Times New Roman"/>
      <family val="1"/>
    </font>
    <font>
      <b val="true"/>
      <sz val="12.5"/>
      <name val="Times New Roman"/>
      <family val="1"/>
    </font>
    <font>
      <sz val="14"/>
      <name val="Arial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.5"/>
      <name val="Times New Roman"/>
      <family val="1"/>
    </font>
    <font>
      <sz val="12"/>
      <color rgb="FF000000"/>
      <name val=".VnTime"/>
      <family val="2"/>
    </font>
    <font>
      <sz val="12"/>
      <color rgb="FF000000"/>
      <name val="Times New Roman"/>
      <family val="1"/>
    </font>
    <font>
      <sz val="12"/>
      <name val=".VnTime"/>
      <family val="2"/>
    </font>
    <font>
      <sz val="12.5"/>
      <color rgb="FFFF0000"/>
      <name val=".VnArial"/>
      <family val="2"/>
    </font>
    <font>
      <sz val="12.5"/>
      <color rgb="FFFF0000"/>
      <name val=".VnTime"/>
      <family val="2"/>
    </font>
    <font>
      <sz val="12"/>
      <name val="Times New Roman"/>
      <family val="1"/>
    </font>
    <font>
      <sz val="12.5"/>
      <color rgb="FF000000"/>
      <name val=".VnTime"/>
      <family val="2"/>
    </font>
    <font>
      <b val="true"/>
      <sz val="12.5"/>
      <color rgb="FF000000"/>
      <name val=".VnTime"/>
      <family val="2"/>
    </font>
    <font>
      <sz val="11"/>
      <name val="Times New Roman"/>
      <family val="1"/>
    </font>
    <font>
      <sz val="12"/>
      <name val=".VnArial"/>
      <family val="2"/>
    </font>
    <font>
      <sz val="12"/>
      <color rgb="FF000000"/>
      <name val=".VnArial"/>
      <family val="2"/>
    </font>
    <font>
      <sz val="12"/>
      <color rgb="FFFF0000"/>
      <name val=".VnTime"/>
      <family val="2"/>
    </font>
    <font>
      <sz val="12"/>
      <color rgb="FFFF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"/>
      <family val="2"/>
    </font>
    <font>
      <b val="true"/>
      <sz val="11"/>
      <color rgb="FF000000"/>
      <name val=".Vn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.VnArial"/>
      <family val="2"/>
    </font>
    <font>
      <b val="true"/>
      <sz val="12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sz val="12.5"/>
      <color rgb="FF000000"/>
      <name val="Times New Roman"/>
      <family val="1"/>
    </font>
    <font>
      <sz val="12.5"/>
      <color rgb="FF000000"/>
      <name val=".VnArial"/>
      <family val="2"/>
    </font>
    <font>
      <sz val="11"/>
      <color rgb="FFFF0000"/>
      <name val=".VnArial"/>
      <family val="2"/>
    </font>
    <font>
      <sz val="12.5"/>
      <color rgb="FFFF0000"/>
      <name val="Times New Roman"/>
      <family val="1"/>
    </font>
    <font>
      <b val="true"/>
      <sz val="12.5"/>
      <color rgb="FFFF0000"/>
      <name val=".VnTime"/>
      <family val="2"/>
    </font>
    <font>
      <b val="true"/>
      <i val="true"/>
      <sz val="12"/>
      <name val="Times New Roman"/>
      <family val="1"/>
    </font>
    <font>
      <sz val="12"/>
      <color rgb="FF3366FF"/>
      <name val=".VnTime"/>
      <family val="2"/>
    </font>
    <font>
      <b val="true"/>
      <sz val="12"/>
      <color rgb="FF3366FF"/>
      <name val="Times New Roman"/>
      <family val="1"/>
    </font>
    <font>
      <b val="true"/>
      <sz val="13"/>
      <color rgb="FF3366FF"/>
      <name val="Times New Roman"/>
      <family val="1"/>
    </font>
    <font>
      <b val="true"/>
      <sz val="12.5"/>
      <color rgb="FF3366FF"/>
      <name val="Times New Roman"/>
      <family val="1"/>
    </font>
    <font>
      <sz val="12.5"/>
      <color rgb="FF3366FF"/>
      <name val=".VnTime"/>
      <family val="2"/>
    </font>
    <font>
      <sz val="12"/>
      <color rgb="FF3366FF"/>
      <name val=".VnArial"/>
      <family val="2"/>
    </font>
    <font>
      <sz val="12"/>
      <color rgb="FF0000FF"/>
      <name val="Times New Roman"/>
      <family val="1"/>
    </font>
    <font>
      <sz val="12.5"/>
      <name val=".VnTime"/>
      <family val="2"/>
    </font>
    <font>
      <sz val="12"/>
      <color rgb="FF3366FF"/>
      <name val="Times New Roman"/>
      <family val="1"/>
    </font>
    <font>
      <sz val="11"/>
      <color rgb="FF3366FF"/>
      <name val=".Vn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8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1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1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1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2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2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9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8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8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25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25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Accent1 2" xfId="92"/>
    <cellStyle name="Accent1 3" xfId="93"/>
    <cellStyle name="Accent1 4" xfId="94"/>
    <cellStyle name="Accent1 5" xfId="95"/>
    <cellStyle name="Accent2 2" xfId="96"/>
    <cellStyle name="Accent2 3" xfId="97"/>
    <cellStyle name="Accent2 4" xfId="98"/>
    <cellStyle name="Accent2 5" xfId="99"/>
    <cellStyle name="Accent3 2" xfId="100"/>
    <cellStyle name="Accent3 3" xfId="101"/>
    <cellStyle name="Accent3 4" xfId="102"/>
    <cellStyle name="Accent3 5" xfId="103"/>
    <cellStyle name="Accent4 2" xfId="104"/>
    <cellStyle name="Accent4 3" xfId="105"/>
    <cellStyle name="Accent4 4" xfId="106"/>
    <cellStyle name="Accent4 5" xfId="107"/>
    <cellStyle name="Accent5 2" xfId="108"/>
    <cellStyle name="Accent5 3" xfId="109"/>
    <cellStyle name="Accent5 4" xfId="110"/>
    <cellStyle name="Accent5 5" xfId="111"/>
    <cellStyle name="Accent6 2" xfId="112"/>
    <cellStyle name="Accent6 3" xfId="113"/>
    <cellStyle name="Accent6 4" xfId="114"/>
    <cellStyle name="Accent6 5" xfId="115"/>
    <cellStyle name="Bad 2" xfId="116"/>
    <cellStyle name="Bad 3" xfId="117"/>
    <cellStyle name="Bad 4" xfId="118"/>
    <cellStyle name="Bad 5" xfId="119"/>
    <cellStyle name="Calculation 2" xfId="120"/>
    <cellStyle name="Calculation 3" xfId="121"/>
    <cellStyle name="Calculation 4" xfId="122"/>
    <cellStyle name="Calculation 5" xfId="123"/>
    <cellStyle name="Check Cell 2" xfId="124"/>
    <cellStyle name="Check Cell 3" xfId="125"/>
    <cellStyle name="Check Cell 4" xfId="126"/>
    <cellStyle name="Check Cell 5" xfId="127"/>
    <cellStyle name="Explanatory Text 2" xfId="128"/>
    <cellStyle name="Explanatory Text 3" xfId="129"/>
    <cellStyle name="Explanatory Text 4" xfId="130"/>
    <cellStyle name="Explanatory Text 5" xfId="131"/>
    <cellStyle name="Good 2" xfId="132"/>
    <cellStyle name="Good 3" xfId="133"/>
    <cellStyle name="Good 4" xfId="134"/>
    <cellStyle name="Good 5" xfId="135"/>
    <cellStyle name="Heading 1 2" xfId="136"/>
    <cellStyle name="Heading 1 3" xfId="137"/>
    <cellStyle name="Heading 1 4" xfId="138"/>
    <cellStyle name="Heading 1 5" xfId="139"/>
    <cellStyle name="Heading 2 2" xfId="140"/>
    <cellStyle name="Heading 2 3" xfId="141"/>
    <cellStyle name="Heading 2 4" xfId="142"/>
    <cellStyle name="Heading 2 5" xfId="143"/>
    <cellStyle name="Heading 3 2" xfId="144"/>
    <cellStyle name="Heading 3 3" xfId="145"/>
    <cellStyle name="Heading 3 4" xfId="146"/>
    <cellStyle name="Heading 3 5" xfId="147"/>
    <cellStyle name="Heading 4 2" xfId="148"/>
    <cellStyle name="Heading 4 3" xfId="149"/>
    <cellStyle name="Heading 4 4" xfId="150"/>
    <cellStyle name="Heading 4 5" xfId="151"/>
    <cellStyle name="Input 2" xfId="152"/>
    <cellStyle name="Input 3" xfId="153"/>
    <cellStyle name="Input 4" xfId="154"/>
    <cellStyle name="Input 5" xfId="155"/>
    <cellStyle name="Linked Cell 2" xfId="156"/>
    <cellStyle name="Linked Cell 3" xfId="157"/>
    <cellStyle name="Linked Cell 4" xfId="158"/>
    <cellStyle name="Linked Cell 5" xfId="159"/>
    <cellStyle name="Neutral 2" xfId="160"/>
    <cellStyle name="Neutral 3" xfId="161"/>
    <cellStyle name="Neutral 4" xfId="162"/>
    <cellStyle name="Neutral 5" xfId="163"/>
    <cellStyle name="Normal 10" xfId="164"/>
    <cellStyle name="Normal 10 2" xfId="165"/>
    <cellStyle name="Normal 11" xfId="166"/>
    <cellStyle name="Normal 2" xfId="167"/>
    <cellStyle name="Normal 3" xfId="168"/>
    <cellStyle name="Normal 4" xfId="169"/>
    <cellStyle name="Normal 5" xfId="170"/>
    <cellStyle name="Normal 6" xfId="171"/>
    <cellStyle name="Normal 7" xfId="172"/>
    <cellStyle name="Normal 8" xfId="173"/>
    <cellStyle name="Normal 9" xfId="174"/>
    <cellStyle name="Normal_BTHDT1" xfId="175"/>
    <cellStyle name="Normal_EC_Promotion_Log_2009" xfId="176"/>
    <cellStyle name="Normal_gửi TNMT và Phường" xfId="177"/>
    <cellStyle name="Normal_Sheet1" xfId="178"/>
    <cellStyle name="Note 2" xfId="179"/>
    <cellStyle name="Note 3" xfId="180"/>
    <cellStyle name="Note 4" xfId="181"/>
    <cellStyle name="Note 5" xfId="182"/>
    <cellStyle name="Note 6" xfId="183"/>
    <cellStyle name="Note 7" xfId="184"/>
    <cellStyle name="Note 8" xfId="185"/>
    <cellStyle name="Note 9" xfId="186"/>
    <cellStyle name="Output 2" xfId="187"/>
    <cellStyle name="Output 3" xfId="188"/>
    <cellStyle name="Output 4" xfId="189"/>
    <cellStyle name="Output 5" xfId="190"/>
    <cellStyle name="Title 2" xfId="191"/>
    <cellStyle name="Title 3" xfId="192"/>
    <cellStyle name="Title 4" xfId="193"/>
    <cellStyle name="Title 5" xfId="194"/>
    <cellStyle name="Total 2" xfId="195"/>
    <cellStyle name="Total 3" xfId="196"/>
    <cellStyle name="Total 4" xfId="197"/>
    <cellStyle name="Total 5" xfId="198"/>
    <cellStyle name="Warning Text 2" xfId="199"/>
    <cellStyle name="Warning Text 3" xfId="200"/>
    <cellStyle name="Warning Text 4" xfId="201"/>
    <cellStyle name="Warning Text 5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33160</xdr:colOff>
      <xdr:row>5</xdr:row>
      <xdr:rowOff>1115280</xdr:rowOff>
    </xdr:from>
    <xdr:to>
      <xdr:col>23</xdr:col>
      <xdr:colOff>91440</xdr:colOff>
      <xdr:row>6</xdr:row>
      <xdr:rowOff>162360</xdr:rowOff>
    </xdr:to>
    <xdr:sp>
      <xdr:nvSpPr>
        <xdr:cNvPr id="0" name="TextBox 1"/>
        <xdr:cNvSpPr/>
      </xdr:nvSpPr>
      <xdr:spPr>
        <a:xfrm>
          <a:off x="18119520" y="2702160"/>
          <a:ext cx="20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41"/>
    <col collapsed="false" customWidth="true" hidden="false" outlineLevel="0" max="3" min="3" style="2" width="9.28"/>
    <col collapsed="false" customWidth="true" hidden="false" outlineLevel="0" max="4" min="4" style="1" width="8.7"/>
    <col collapsed="false" customWidth="true" hidden="false" outlineLevel="0" max="6" min="5" style="2" width="7.99"/>
    <col collapsed="false" customWidth="true" hidden="false" outlineLevel="0" max="7" min="7" style="2" width="10.99"/>
    <col collapsed="false" customWidth="true" hidden="false" outlineLevel="0" max="8" min="8" style="3" width="9.7"/>
    <col collapsed="false" customWidth="true" hidden="false" outlineLevel="0" max="9" min="9" style="2" width="8.41"/>
    <col collapsed="false" customWidth="true" hidden="false" outlineLevel="0" max="10" min="10" style="1" width="9.41"/>
    <col collapsed="false" customWidth="true" hidden="false" outlineLevel="0" max="11" min="11" style="4" width="16.7"/>
    <col collapsed="false" customWidth="true" hidden="false" outlineLevel="0" max="12" min="12" style="5" width="17.14"/>
    <col collapsed="false" customWidth="true" hidden="false" outlineLevel="0" max="13" min="13" style="6" width="11.28"/>
    <col collapsed="false" customWidth="false" hidden="false" outlineLevel="0" max="257" min="14" style="6" width="9.14"/>
  </cols>
  <sheetData>
    <row r="1" s="8" customFormat="tru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3" customFormat="true" ht="30" hidden="false" customHeight="true" outlineLevel="0" collapsed="false">
      <c r="A5" s="10" t="s">
        <v>3</v>
      </c>
      <c r="B5" s="10" t="s">
        <v>4</v>
      </c>
      <c r="C5" s="10"/>
      <c r="D5" s="11" t="s">
        <v>5</v>
      </c>
      <c r="E5" s="10" t="s">
        <v>6</v>
      </c>
      <c r="F5" s="10"/>
      <c r="G5" s="10"/>
      <c r="H5" s="10"/>
      <c r="I5" s="12"/>
      <c r="J5" s="10" t="s">
        <v>7</v>
      </c>
      <c r="K5" s="10" t="s">
        <v>8</v>
      </c>
      <c r="L5" s="10" t="s">
        <v>9</v>
      </c>
    </row>
    <row r="6" s="13" customFormat="true" ht="33" hidden="false" customHeight="false" outlineLevel="0" collapsed="false">
      <c r="A6" s="10"/>
      <c r="B6" s="10"/>
      <c r="C6" s="10" t="s">
        <v>10</v>
      </c>
      <c r="D6" s="10" t="s">
        <v>11</v>
      </c>
      <c r="E6" s="10" t="s">
        <v>10</v>
      </c>
      <c r="F6" s="10" t="s">
        <v>12</v>
      </c>
      <c r="G6" s="10" t="s">
        <v>13</v>
      </c>
      <c r="H6" s="10" t="s">
        <v>14</v>
      </c>
      <c r="I6" s="12" t="s">
        <v>15</v>
      </c>
      <c r="J6" s="10"/>
      <c r="K6" s="10"/>
      <c r="L6" s="10"/>
    </row>
    <row r="7" s="13" customFormat="true" ht="25.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9" customFormat="true" ht="47.25" hidden="false" customHeight="true" outlineLevel="0" collapsed="false">
      <c r="A8" s="14" t="n">
        <v>1</v>
      </c>
      <c r="B8" s="15" t="s">
        <v>17</v>
      </c>
      <c r="C8" s="16" t="n">
        <v>12</v>
      </c>
      <c r="D8" s="16" t="n">
        <v>26</v>
      </c>
      <c r="E8" s="16" t="n">
        <v>23</v>
      </c>
      <c r="F8" s="16" t="n">
        <v>3</v>
      </c>
      <c r="G8" s="16" t="n">
        <v>326.8</v>
      </c>
      <c r="H8" s="16" t="n">
        <v>326.8</v>
      </c>
      <c r="I8" s="16" t="n">
        <f aca="false">G8-H8</f>
        <v>0</v>
      </c>
      <c r="J8" s="16" t="s">
        <v>18</v>
      </c>
      <c r="K8" s="17" t="s">
        <v>19</v>
      </c>
      <c r="L8" s="18"/>
    </row>
    <row r="9" s="19" customFormat="true" ht="31.5" hidden="false" customHeight="false" outlineLevel="0" collapsed="false">
      <c r="A9" s="14" t="n">
        <v>2</v>
      </c>
      <c r="B9" s="20" t="s">
        <v>20</v>
      </c>
      <c r="C9" s="16" t="n">
        <v>6</v>
      </c>
      <c r="D9" s="16" t="n">
        <v>26</v>
      </c>
      <c r="E9" s="16" t="n">
        <v>26</v>
      </c>
      <c r="F9" s="16" t="n">
        <v>3</v>
      </c>
      <c r="G9" s="16" t="n">
        <v>800.8</v>
      </c>
      <c r="H9" s="16" t="n">
        <v>438.1</v>
      </c>
      <c r="I9" s="16" t="n">
        <f aca="false">G9-H9</f>
        <v>362.7</v>
      </c>
      <c r="J9" s="16" t="s">
        <v>21</v>
      </c>
      <c r="K9" s="17"/>
      <c r="L9" s="18"/>
    </row>
    <row r="10" s="24" customFormat="true" ht="31.5" hidden="false" customHeight="false" outlineLevel="0" collapsed="false">
      <c r="A10" s="14" t="n">
        <v>3</v>
      </c>
      <c r="B10" s="21" t="s">
        <v>22</v>
      </c>
      <c r="C10" s="22" t="n">
        <v>4.118</v>
      </c>
      <c r="D10" s="22" t="n">
        <v>26</v>
      </c>
      <c r="E10" s="22" t="n">
        <v>28</v>
      </c>
      <c r="F10" s="22" t="n">
        <v>3</v>
      </c>
      <c r="G10" s="22" t="n">
        <v>474.1</v>
      </c>
      <c r="H10" s="22" t="n">
        <v>273</v>
      </c>
      <c r="I10" s="23" t="n">
        <f aca="false">G10-H10</f>
        <v>201.1</v>
      </c>
      <c r="J10" s="22" t="s">
        <v>18</v>
      </c>
      <c r="K10" s="17"/>
      <c r="L10" s="18"/>
    </row>
    <row r="11" s="25" customFormat="true" ht="47.25" hidden="false" customHeight="true" outlineLevel="0" collapsed="false">
      <c r="A11" s="14" t="n">
        <v>4</v>
      </c>
      <c r="B11" s="21" t="s">
        <v>23</v>
      </c>
      <c r="C11" s="22" t="n">
        <v>12</v>
      </c>
      <c r="D11" s="22" t="n">
        <v>25</v>
      </c>
      <c r="E11" s="22" t="n">
        <v>37</v>
      </c>
      <c r="F11" s="22" t="n">
        <v>3</v>
      </c>
      <c r="G11" s="22" t="n">
        <v>372.8</v>
      </c>
      <c r="H11" s="22" t="n">
        <v>86.9</v>
      </c>
      <c r="I11" s="23" t="n">
        <f aca="false">G11-H11</f>
        <v>285.9</v>
      </c>
      <c r="J11" s="22" t="s">
        <v>18</v>
      </c>
      <c r="K11" s="17" t="s">
        <v>24</v>
      </c>
      <c r="L11" s="18"/>
    </row>
    <row r="12" s="25" customFormat="true" ht="31.5" hidden="false" customHeight="false" outlineLevel="0" collapsed="false">
      <c r="A12" s="14" t="n">
        <v>5</v>
      </c>
      <c r="B12" s="21" t="s">
        <v>25</v>
      </c>
      <c r="C12" s="22" t="n">
        <v>11</v>
      </c>
      <c r="D12" s="22" t="n">
        <v>25</v>
      </c>
      <c r="E12" s="22" t="n">
        <v>38</v>
      </c>
      <c r="F12" s="22" t="n">
        <v>3</v>
      </c>
      <c r="G12" s="22" t="n">
        <v>228.7</v>
      </c>
      <c r="H12" s="22" t="n">
        <v>50.8</v>
      </c>
      <c r="I12" s="23" t="n">
        <f aca="false">G12-H12</f>
        <v>177.9</v>
      </c>
      <c r="J12" s="22" t="s">
        <v>18</v>
      </c>
      <c r="K12" s="17"/>
      <c r="L12" s="18"/>
    </row>
    <row r="13" s="24" customFormat="true" ht="31.5" hidden="false" customHeight="false" outlineLevel="0" collapsed="false">
      <c r="A13" s="14" t="n">
        <v>6</v>
      </c>
      <c r="B13" s="21" t="s">
        <v>26</v>
      </c>
      <c r="C13" s="22" t="n">
        <v>8</v>
      </c>
      <c r="D13" s="22" t="n">
        <v>25</v>
      </c>
      <c r="E13" s="22" t="n">
        <v>41</v>
      </c>
      <c r="F13" s="22" t="n">
        <v>3</v>
      </c>
      <c r="G13" s="22" t="n">
        <v>858.9</v>
      </c>
      <c r="H13" s="22" t="n">
        <v>178.5</v>
      </c>
      <c r="I13" s="23" t="n">
        <f aca="false">G13-H13</f>
        <v>680.4</v>
      </c>
      <c r="J13" s="22" t="s">
        <v>18</v>
      </c>
      <c r="K13" s="17"/>
      <c r="L13" s="18"/>
    </row>
    <row r="14" s="24" customFormat="true" ht="31.5" hidden="false" customHeight="true" outlineLevel="0" collapsed="false">
      <c r="A14" s="14" t="n">
        <v>7</v>
      </c>
      <c r="B14" s="21" t="s">
        <v>27</v>
      </c>
      <c r="C14" s="22" t="n">
        <v>7</v>
      </c>
      <c r="D14" s="22" t="n">
        <v>25</v>
      </c>
      <c r="E14" s="22" t="n">
        <v>44</v>
      </c>
      <c r="F14" s="22" t="n">
        <v>3</v>
      </c>
      <c r="G14" s="22" t="n">
        <v>755.9</v>
      </c>
      <c r="H14" s="22" t="n">
        <v>209.8</v>
      </c>
      <c r="I14" s="23" t="n">
        <f aca="false">G14-H14</f>
        <v>546.1</v>
      </c>
      <c r="J14" s="22" t="s">
        <v>18</v>
      </c>
      <c r="K14" s="17" t="s">
        <v>28</v>
      </c>
      <c r="L14" s="18"/>
    </row>
    <row r="15" s="24" customFormat="true" ht="31.5" hidden="false" customHeight="false" outlineLevel="0" collapsed="false">
      <c r="A15" s="14" t="n">
        <v>8</v>
      </c>
      <c r="B15" s="21" t="s">
        <v>29</v>
      </c>
      <c r="C15" s="22" t="n">
        <v>3</v>
      </c>
      <c r="D15" s="22" t="n">
        <v>25</v>
      </c>
      <c r="E15" s="22" t="n">
        <v>46</v>
      </c>
      <c r="F15" s="22" t="n">
        <v>3</v>
      </c>
      <c r="G15" s="22" t="n">
        <v>1638</v>
      </c>
      <c r="H15" s="22" t="n">
        <v>547.8</v>
      </c>
      <c r="I15" s="23" t="n">
        <f aca="false">G15-H15</f>
        <v>1090.2</v>
      </c>
      <c r="J15" s="22" t="s">
        <v>18</v>
      </c>
      <c r="K15" s="17"/>
      <c r="L15" s="18"/>
    </row>
    <row r="16" s="24" customFormat="true" ht="31.5" hidden="false" customHeight="false" outlineLevel="0" collapsed="false">
      <c r="A16" s="14" t="n">
        <v>9</v>
      </c>
      <c r="B16" s="21" t="s">
        <v>30</v>
      </c>
      <c r="C16" s="22" t="n">
        <v>4</v>
      </c>
      <c r="D16" s="22" t="n">
        <v>36</v>
      </c>
      <c r="E16" s="22" t="n">
        <v>49</v>
      </c>
      <c r="F16" s="22" t="n">
        <v>3</v>
      </c>
      <c r="G16" s="22" t="n">
        <v>3131.9</v>
      </c>
      <c r="H16" s="22" t="n">
        <v>436.3</v>
      </c>
      <c r="I16" s="23" t="n">
        <f aca="false">G16-H16</f>
        <v>2695.6</v>
      </c>
      <c r="J16" s="22" t="s">
        <v>31</v>
      </c>
      <c r="K16" s="17"/>
      <c r="L16" s="18"/>
    </row>
    <row r="17" s="26" customFormat="true" ht="31.5" hidden="false" customHeight="true" outlineLevel="0" collapsed="false">
      <c r="A17" s="14" t="n">
        <v>10</v>
      </c>
      <c r="B17" s="21" t="s">
        <v>32</v>
      </c>
      <c r="C17" s="22" t="n">
        <v>2</v>
      </c>
      <c r="D17" s="22" t="n">
        <v>26</v>
      </c>
      <c r="E17" s="22" t="n">
        <v>55</v>
      </c>
      <c r="F17" s="22" t="n">
        <v>3</v>
      </c>
      <c r="G17" s="22" t="n">
        <v>140.2</v>
      </c>
      <c r="H17" s="22" t="n">
        <v>20.7</v>
      </c>
      <c r="I17" s="23" t="n">
        <f aca="false">G17-H17</f>
        <v>119.5</v>
      </c>
      <c r="J17" s="22" t="s">
        <v>18</v>
      </c>
      <c r="K17" s="17" t="s">
        <v>33</v>
      </c>
      <c r="L17" s="18"/>
    </row>
    <row r="18" s="27" customFormat="true" ht="63" hidden="false" customHeight="false" outlineLevel="0" collapsed="false">
      <c r="A18" s="14" t="n">
        <v>11</v>
      </c>
      <c r="B18" s="20" t="s">
        <v>34</v>
      </c>
      <c r="C18" s="16" t="n">
        <v>8.9</v>
      </c>
      <c r="D18" s="16" t="n">
        <v>19</v>
      </c>
      <c r="E18" s="16" t="n">
        <v>29</v>
      </c>
      <c r="F18" s="16" t="n">
        <v>1</v>
      </c>
      <c r="G18" s="16" t="n">
        <v>800.4</v>
      </c>
      <c r="H18" s="16" t="n">
        <v>249.22</v>
      </c>
      <c r="I18" s="16" t="n">
        <f aca="false">G18-H18</f>
        <v>551.18</v>
      </c>
      <c r="J18" s="16" t="s">
        <v>18</v>
      </c>
      <c r="K18" s="17"/>
      <c r="L18" s="18"/>
    </row>
    <row r="19" s="27" customFormat="true" ht="47.25" hidden="false" customHeight="false" outlineLevel="0" collapsed="false">
      <c r="A19" s="14" t="n">
        <v>12</v>
      </c>
      <c r="B19" s="20" t="s">
        <v>35</v>
      </c>
      <c r="C19" s="16" t="n">
        <v>1</v>
      </c>
      <c r="D19" s="16" t="n">
        <v>19</v>
      </c>
      <c r="E19" s="16" t="n">
        <v>46</v>
      </c>
      <c r="F19" s="16" t="n">
        <v>1</v>
      </c>
      <c r="G19" s="16" t="n">
        <v>252.7</v>
      </c>
      <c r="H19" s="16" t="n">
        <v>104.2</v>
      </c>
      <c r="I19" s="16" t="n">
        <f aca="false">G19-H19</f>
        <v>148.5</v>
      </c>
      <c r="J19" s="16" t="s">
        <v>18</v>
      </c>
      <c r="K19" s="17"/>
      <c r="L19" s="18"/>
    </row>
    <row r="20" s="13" customFormat="true" ht="27.75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s="29" customFormat="true" ht="16.5" hidden="false" customHeight="true" outlineLevel="0" collapsed="false">
      <c r="A21" s="14" t="n">
        <v>1</v>
      </c>
      <c r="B21" s="21" t="s">
        <v>37</v>
      </c>
      <c r="C21" s="22" t="n">
        <v>16</v>
      </c>
      <c r="D21" s="22" t="n">
        <v>9</v>
      </c>
      <c r="E21" s="22" t="n">
        <v>6</v>
      </c>
      <c r="F21" s="22" t="n">
        <v>1</v>
      </c>
      <c r="G21" s="22" t="n">
        <v>159.7</v>
      </c>
      <c r="H21" s="22" t="n">
        <v>159.7</v>
      </c>
      <c r="I21" s="23" t="n">
        <f aca="false">G21-H21</f>
        <v>0</v>
      </c>
      <c r="J21" s="22" t="s">
        <v>18</v>
      </c>
      <c r="K21" s="28" t="s">
        <v>38</v>
      </c>
      <c r="L21" s="18" t="s">
        <v>39</v>
      </c>
    </row>
    <row r="22" s="24" customFormat="true" ht="15.75" hidden="false" customHeight="false" outlineLevel="0" collapsed="false">
      <c r="A22" s="14" t="n">
        <v>2</v>
      </c>
      <c r="B22" s="21" t="s">
        <v>40</v>
      </c>
      <c r="C22" s="22" t="n">
        <v>5</v>
      </c>
      <c r="D22" s="22" t="n">
        <v>18</v>
      </c>
      <c r="E22" s="22" t="n">
        <v>52</v>
      </c>
      <c r="F22" s="22" t="n">
        <v>2</v>
      </c>
      <c r="G22" s="22" t="n">
        <v>1887.3</v>
      </c>
      <c r="H22" s="22" t="n">
        <v>70.45</v>
      </c>
      <c r="I22" s="23" t="n">
        <f aca="false">G22-H22</f>
        <v>1816.85</v>
      </c>
      <c r="J22" s="22" t="s">
        <v>18</v>
      </c>
      <c r="K22" s="28"/>
      <c r="L22" s="18" t="s">
        <v>39</v>
      </c>
    </row>
    <row r="23" s="30" customFormat="true" ht="31.5" hidden="false" customHeight="false" outlineLevel="0" collapsed="false">
      <c r="A23" s="14" t="n">
        <v>3</v>
      </c>
      <c r="B23" s="21" t="s">
        <v>41</v>
      </c>
      <c r="C23" s="22" t="n">
        <v>4</v>
      </c>
      <c r="D23" s="22" t="n">
        <v>18</v>
      </c>
      <c r="E23" s="22" t="n">
        <v>53</v>
      </c>
      <c r="F23" s="22" t="n">
        <v>2</v>
      </c>
      <c r="G23" s="22" t="n">
        <v>795.3</v>
      </c>
      <c r="H23" s="22" t="n">
        <v>87.62</v>
      </c>
      <c r="I23" s="23" t="n">
        <f aca="false">G23-H23</f>
        <v>707.68</v>
      </c>
      <c r="J23" s="22" t="s">
        <v>18</v>
      </c>
      <c r="K23" s="28"/>
      <c r="L23" s="18" t="s">
        <v>39</v>
      </c>
    </row>
    <row r="24" s="31" customFormat="true" ht="16.5" hidden="false" customHeight="true" outlineLevel="0" collapsed="false">
      <c r="A24" s="14" t="n">
        <v>4</v>
      </c>
      <c r="B24" s="21" t="s">
        <v>42</v>
      </c>
      <c r="C24" s="22" t="n">
        <v>15</v>
      </c>
      <c r="D24" s="22" t="s">
        <v>43</v>
      </c>
      <c r="E24" s="22" t="n">
        <v>7</v>
      </c>
      <c r="F24" s="22" t="n">
        <v>1</v>
      </c>
      <c r="G24" s="22" t="n">
        <v>224.1</v>
      </c>
      <c r="H24" s="22" t="n">
        <v>224.1</v>
      </c>
      <c r="I24" s="23" t="n">
        <f aca="false">G24-H24</f>
        <v>0</v>
      </c>
      <c r="J24" s="22" t="s">
        <v>18</v>
      </c>
      <c r="K24" s="28"/>
      <c r="L24" s="18" t="s">
        <v>39</v>
      </c>
    </row>
    <row r="25" s="19" customFormat="true" ht="16.5" hidden="false" customHeight="true" outlineLevel="0" collapsed="false">
      <c r="A25" s="14" t="n">
        <v>5</v>
      </c>
      <c r="B25" s="21" t="s">
        <v>44</v>
      </c>
      <c r="C25" s="22" t="n">
        <v>101</v>
      </c>
      <c r="D25" s="22" t="n">
        <v>19</v>
      </c>
      <c r="E25" s="22" t="n">
        <v>24</v>
      </c>
      <c r="F25" s="22" t="n">
        <v>1</v>
      </c>
      <c r="G25" s="22" t="n">
        <v>126.5</v>
      </c>
      <c r="H25" s="22" t="n">
        <v>4.97</v>
      </c>
      <c r="I25" s="23" t="n">
        <f aca="false">G25-H25</f>
        <v>121.53</v>
      </c>
      <c r="J25" s="22" t="s">
        <v>18</v>
      </c>
      <c r="K25" s="28"/>
      <c r="L25" s="18" t="s">
        <v>39</v>
      </c>
    </row>
    <row r="26" s="19" customFormat="true" ht="16.5" hidden="false" customHeight="true" outlineLevel="0" collapsed="false">
      <c r="A26" s="14" t="n">
        <v>6</v>
      </c>
      <c r="B26" s="21" t="s">
        <v>45</v>
      </c>
      <c r="C26" s="22" t="n">
        <v>144</v>
      </c>
      <c r="D26" s="22" t="n">
        <v>19</v>
      </c>
      <c r="E26" s="22" t="n">
        <v>25</v>
      </c>
      <c r="F26" s="22" t="n">
        <v>1</v>
      </c>
      <c r="G26" s="22" t="n">
        <v>247.8</v>
      </c>
      <c r="H26" s="22" t="n">
        <v>11.4</v>
      </c>
      <c r="I26" s="23" t="n">
        <f aca="false">G26-H26</f>
        <v>236.4</v>
      </c>
      <c r="J26" s="22" t="s">
        <v>18</v>
      </c>
      <c r="K26" s="28"/>
      <c r="L26" s="18" t="s">
        <v>39</v>
      </c>
    </row>
    <row r="27" s="19" customFormat="true" ht="15.75" hidden="false" customHeight="false" outlineLevel="0" collapsed="false">
      <c r="A27" s="14" t="n">
        <v>7</v>
      </c>
      <c r="B27" s="21" t="s">
        <v>46</v>
      </c>
      <c r="C27" s="22" t="n">
        <v>146</v>
      </c>
      <c r="D27" s="22" t="n">
        <v>19</v>
      </c>
      <c r="E27" s="22" t="n">
        <v>29</v>
      </c>
      <c r="F27" s="22" t="n">
        <v>1</v>
      </c>
      <c r="G27" s="22" t="n">
        <v>800.4</v>
      </c>
      <c r="H27" s="22" t="n">
        <v>249.22</v>
      </c>
      <c r="I27" s="23" t="n">
        <f aca="false">G27-H27</f>
        <v>551.18</v>
      </c>
      <c r="J27" s="22" t="s">
        <v>18</v>
      </c>
      <c r="K27" s="28"/>
      <c r="L27" s="18" t="s">
        <v>39</v>
      </c>
    </row>
    <row r="28" s="19" customFormat="true" ht="16.5" hidden="false" customHeight="true" outlineLevel="0" collapsed="false">
      <c r="A28" s="14" t="n">
        <v>8</v>
      </c>
      <c r="B28" s="21" t="s">
        <v>47</v>
      </c>
      <c r="C28" s="22" t="n">
        <v>7</v>
      </c>
      <c r="D28" s="22" t="n">
        <v>19</v>
      </c>
      <c r="E28" s="22" t="n">
        <v>38</v>
      </c>
      <c r="F28" s="22" t="n">
        <v>1</v>
      </c>
      <c r="G28" s="22" t="n">
        <v>497.1</v>
      </c>
      <c r="H28" s="22" t="n">
        <v>108.77</v>
      </c>
      <c r="I28" s="23" t="n">
        <f aca="false">G28-H28</f>
        <v>388.33</v>
      </c>
      <c r="J28" s="22" t="s">
        <v>18</v>
      </c>
      <c r="K28" s="28"/>
      <c r="L28" s="18" t="s">
        <v>39</v>
      </c>
    </row>
    <row r="29" s="19" customFormat="true" ht="16.5" hidden="false" customHeight="true" outlineLevel="0" collapsed="false">
      <c r="A29" s="14" t="n">
        <v>9</v>
      </c>
      <c r="B29" s="21" t="s">
        <v>48</v>
      </c>
      <c r="C29" s="22" t="n">
        <v>106</v>
      </c>
      <c r="D29" s="22" t="n">
        <v>19</v>
      </c>
      <c r="E29" s="22" t="n">
        <v>42</v>
      </c>
      <c r="F29" s="22" t="n">
        <v>1</v>
      </c>
      <c r="G29" s="22" t="n">
        <v>85.1</v>
      </c>
      <c r="H29" s="22" t="n">
        <v>32.54</v>
      </c>
      <c r="I29" s="23" t="n">
        <f aca="false">G29-H29</f>
        <v>52.56</v>
      </c>
      <c r="J29" s="22" t="s">
        <v>18</v>
      </c>
      <c r="K29" s="28"/>
      <c r="L29" s="18" t="s">
        <v>39</v>
      </c>
    </row>
    <row r="30" s="19" customFormat="true" ht="31.5" hidden="false" customHeight="false" outlineLevel="0" collapsed="false">
      <c r="A30" s="14" t="n">
        <v>10</v>
      </c>
      <c r="B30" s="21" t="s">
        <v>49</v>
      </c>
      <c r="C30" s="22" t="n">
        <v>2</v>
      </c>
      <c r="D30" s="22" t="n">
        <v>19</v>
      </c>
      <c r="E30" s="22" t="n">
        <v>46</v>
      </c>
      <c r="F30" s="22" t="n">
        <v>1</v>
      </c>
      <c r="G30" s="22" t="n">
        <v>252.7</v>
      </c>
      <c r="H30" s="22" t="n">
        <v>104.2</v>
      </c>
      <c r="I30" s="23" t="n">
        <f aca="false">G30-H30</f>
        <v>148.5</v>
      </c>
      <c r="J30" s="22" t="s">
        <v>18</v>
      </c>
      <c r="K30" s="28"/>
      <c r="L30" s="18" t="s">
        <v>39</v>
      </c>
      <c r="M30" s="19" t="n">
        <v>911393023</v>
      </c>
    </row>
    <row r="31" s="19" customFormat="true" ht="31.5" hidden="false" customHeight="false" outlineLevel="0" collapsed="false">
      <c r="A31" s="14" t="n">
        <v>11</v>
      </c>
      <c r="B31" s="21" t="s">
        <v>50</v>
      </c>
      <c r="C31" s="22" t="n">
        <v>78</v>
      </c>
      <c r="D31" s="22" t="n">
        <v>18</v>
      </c>
      <c r="E31" s="22" t="n">
        <v>62</v>
      </c>
      <c r="F31" s="22" t="n">
        <v>1</v>
      </c>
      <c r="G31" s="22" t="n">
        <v>692.8</v>
      </c>
      <c r="H31" s="22" t="n">
        <v>96.93</v>
      </c>
      <c r="I31" s="23" t="n">
        <f aca="false">G31-H31</f>
        <v>595.87</v>
      </c>
      <c r="J31" s="22" t="s">
        <v>18</v>
      </c>
      <c r="K31" s="28"/>
      <c r="L31" s="18" t="s">
        <v>39</v>
      </c>
    </row>
    <row r="32" s="27" customFormat="true" ht="16.5" hidden="false" customHeight="false" outlineLevel="0" collapsed="false">
      <c r="A32" s="14" t="n">
        <v>12</v>
      </c>
      <c r="B32" s="21" t="s">
        <v>51</v>
      </c>
      <c r="C32" s="22" t="n">
        <v>2</v>
      </c>
      <c r="D32" s="22" t="n">
        <v>26</v>
      </c>
      <c r="E32" s="22" t="n">
        <v>54</v>
      </c>
      <c r="F32" s="22" t="n">
        <v>3</v>
      </c>
      <c r="G32" s="22" t="n">
        <v>91.8</v>
      </c>
      <c r="H32" s="22" t="n">
        <v>16</v>
      </c>
      <c r="I32" s="23" t="n">
        <f aca="false">G32-H32</f>
        <v>75.8</v>
      </c>
      <c r="J32" s="22" t="s">
        <v>18</v>
      </c>
      <c r="K32" s="28"/>
      <c r="L32" s="18" t="s">
        <v>39</v>
      </c>
    </row>
    <row r="33" s="24" customFormat="true" ht="15.75" hidden="false" customHeight="false" outlineLevel="0" collapsed="false">
      <c r="A33" s="14" t="n">
        <v>13</v>
      </c>
      <c r="B33" s="21" t="s">
        <v>52</v>
      </c>
      <c r="C33" s="22" t="n">
        <v>77</v>
      </c>
      <c r="D33" s="22" t="n">
        <v>18</v>
      </c>
      <c r="E33" s="22" t="n">
        <v>50</v>
      </c>
      <c r="F33" s="22" t="n">
        <v>2</v>
      </c>
      <c r="G33" s="22" t="n">
        <v>226.6</v>
      </c>
      <c r="H33" s="22" t="n">
        <v>189.42</v>
      </c>
      <c r="I33" s="23" t="n">
        <f aca="false">G33-H33</f>
        <v>37.18</v>
      </c>
      <c r="J33" s="22" t="s">
        <v>53</v>
      </c>
      <c r="K33" s="28"/>
      <c r="L33" s="18" t="s">
        <v>54</v>
      </c>
    </row>
    <row r="34" s="24" customFormat="true" ht="15.75" hidden="false" customHeight="false" outlineLevel="0" collapsed="false">
      <c r="A34" s="14" t="n">
        <v>14</v>
      </c>
      <c r="B34" s="21" t="s">
        <v>52</v>
      </c>
      <c r="C34" s="22" t="n">
        <v>47</v>
      </c>
      <c r="D34" s="22" t="n">
        <v>18</v>
      </c>
      <c r="E34" s="22" t="n">
        <v>51</v>
      </c>
      <c r="F34" s="22" t="n">
        <v>2</v>
      </c>
      <c r="G34" s="22" t="n">
        <v>101.5</v>
      </c>
      <c r="H34" s="22" t="n">
        <v>20.27</v>
      </c>
      <c r="I34" s="23" t="n">
        <f aca="false">G34-H34</f>
        <v>81.23</v>
      </c>
      <c r="J34" s="22" t="s">
        <v>18</v>
      </c>
      <c r="K34" s="28"/>
      <c r="L34" s="18" t="s">
        <v>54</v>
      </c>
    </row>
    <row r="35" s="32" customFormat="true" ht="16.5" hidden="false" customHeight="true" outlineLevel="0" collapsed="false">
      <c r="A35" s="14" t="n">
        <v>15</v>
      </c>
      <c r="B35" s="21" t="s">
        <v>55</v>
      </c>
      <c r="C35" s="22" t="n">
        <v>13</v>
      </c>
      <c r="D35" s="22" t="n">
        <v>26</v>
      </c>
      <c r="E35" s="22" t="n">
        <v>24</v>
      </c>
      <c r="F35" s="22" t="n">
        <v>3</v>
      </c>
      <c r="G35" s="22" t="n">
        <v>145.7</v>
      </c>
      <c r="H35" s="22" t="n">
        <v>145.7</v>
      </c>
      <c r="I35" s="23" t="n">
        <f aca="false">G35-H35</f>
        <v>0</v>
      </c>
      <c r="J35" s="22" t="s">
        <v>18</v>
      </c>
      <c r="K35" s="28"/>
      <c r="L35" s="18" t="s">
        <v>39</v>
      </c>
    </row>
    <row r="36" s="24" customFormat="true" ht="31.5" hidden="false" customHeight="false" outlineLevel="0" collapsed="false">
      <c r="A36" s="14" t="n">
        <v>16</v>
      </c>
      <c r="B36" s="21" t="s">
        <v>56</v>
      </c>
      <c r="C36" s="22" t="n">
        <v>4</v>
      </c>
      <c r="D36" s="22" t="n">
        <v>18</v>
      </c>
      <c r="E36" s="22" t="n">
        <v>53</v>
      </c>
      <c r="F36" s="22" t="n">
        <v>2</v>
      </c>
      <c r="G36" s="22" t="n">
        <v>795.3</v>
      </c>
      <c r="H36" s="22" t="n">
        <v>87.62</v>
      </c>
      <c r="I36" s="23" t="n">
        <f aca="false">G36-H36</f>
        <v>707.68</v>
      </c>
      <c r="J36" s="22" t="s">
        <v>18</v>
      </c>
      <c r="K36" s="28"/>
      <c r="L36" s="18" t="s">
        <v>39</v>
      </c>
    </row>
    <row r="37" s="37" customFormat="true" ht="15.75" hidden="false" customHeight="true" outlineLevel="0" collapsed="false">
      <c r="A37" s="33" t="s">
        <v>57</v>
      </c>
      <c r="B37" s="34"/>
      <c r="C37" s="33"/>
      <c r="D37" s="33"/>
      <c r="E37" s="33"/>
      <c r="F37" s="33"/>
      <c r="G37" s="35" t="n">
        <f aca="false">SUM(G17:G19)</f>
        <v>1193.3</v>
      </c>
      <c r="H37" s="35" t="n">
        <f aca="false">SUM(H17:H19)</f>
        <v>374.12</v>
      </c>
      <c r="I37" s="35"/>
      <c r="J37" s="33"/>
      <c r="K37" s="36"/>
      <c r="L37" s="18"/>
      <c r="N37" s="32"/>
    </row>
    <row r="42" customFormat="false" ht="75" hidden="false" customHeight="true" outlineLevel="0" collapsed="false"/>
    <row r="43" customFormat="false" ht="59.25" hidden="false" customHeight="true" outlineLevel="0" collapsed="false"/>
    <row r="44" customFormat="false" ht="88.5" hidden="false" customHeight="true" outlineLevel="0" collapsed="false"/>
    <row r="45" customFormat="false" ht="127.5" hidden="false" customHeight="true" outlineLevel="0" collapsed="false"/>
    <row r="46" s="31" customFormat="true" ht="15.75" hidden="false" customHeight="false" outlineLevel="0" collapsed="false">
      <c r="A46" s="14" t="n">
        <v>3</v>
      </c>
      <c r="B46" s="21" t="s">
        <v>58</v>
      </c>
      <c r="C46" s="22" t="n">
        <v>9</v>
      </c>
      <c r="D46" s="22" t="n">
        <v>17</v>
      </c>
      <c r="E46" s="22" t="n">
        <v>3</v>
      </c>
      <c r="F46" s="22" t="n">
        <v>2</v>
      </c>
      <c r="G46" s="22" t="n">
        <v>86.9</v>
      </c>
      <c r="H46" s="22" t="n">
        <v>86.9</v>
      </c>
      <c r="I46" s="23" t="n">
        <f aca="false">G46-H46</f>
        <v>0</v>
      </c>
      <c r="J46" s="22" t="s">
        <v>59</v>
      </c>
      <c r="K46" s="36"/>
      <c r="L46" s="18" t="s">
        <v>60</v>
      </c>
    </row>
    <row r="47" s="31" customFormat="true" ht="15.75" hidden="false" customHeight="false" outlineLevel="0" collapsed="false">
      <c r="A47" s="14" t="n">
        <v>4</v>
      </c>
      <c r="B47" s="21" t="s">
        <v>58</v>
      </c>
      <c r="C47" s="22" t="s">
        <v>61</v>
      </c>
      <c r="D47" s="22" t="n">
        <v>17</v>
      </c>
      <c r="E47" s="22" t="n">
        <v>4</v>
      </c>
      <c r="F47" s="22" t="n">
        <v>2</v>
      </c>
      <c r="G47" s="22" t="n">
        <v>1666.3</v>
      </c>
      <c r="H47" s="22" t="n">
        <v>1666.3</v>
      </c>
      <c r="I47" s="23" t="n">
        <f aca="false">G47-H47</f>
        <v>0</v>
      </c>
      <c r="J47" s="22" t="s">
        <v>62</v>
      </c>
      <c r="K47" s="36"/>
      <c r="L47" s="18" t="s">
        <v>60</v>
      </c>
    </row>
    <row r="48" s="31" customFormat="true" ht="15.75" hidden="false" customHeight="false" outlineLevel="0" collapsed="false">
      <c r="A48" s="14" t="n">
        <v>5</v>
      </c>
      <c r="B48" s="21" t="s">
        <v>58</v>
      </c>
      <c r="C48" s="22" t="n">
        <v>15.16</v>
      </c>
      <c r="D48" s="22" t="n">
        <v>17</v>
      </c>
      <c r="E48" s="22" t="n">
        <v>5</v>
      </c>
      <c r="F48" s="22" t="n">
        <v>2</v>
      </c>
      <c r="G48" s="22" t="n">
        <v>700.3</v>
      </c>
      <c r="H48" s="22" t="n">
        <v>700.3</v>
      </c>
      <c r="I48" s="23" t="n">
        <f aca="false">G48-H48</f>
        <v>0</v>
      </c>
      <c r="J48" s="22" t="s">
        <v>62</v>
      </c>
      <c r="K48" s="36" t="s">
        <v>63</v>
      </c>
      <c r="L48" s="18" t="s">
        <v>60</v>
      </c>
    </row>
    <row r="49" s="24" customFormat="true" ht="15.75" hidden="false" customHeight="false" outlineLevel="0" collapsed="false">
      <c r="A49" s="14" t="n">
        <v>6</v>
      </c>
      <c r="B49" s="21" t="s">
        <v>58</v>
      </c>
      <c r="C49" s="22" t="n">
        <v>107.75</v>
      </c>
      <c r="D49" s="22" t="n">
        <v>17.18</v>
      </c>
      <c r="E49" s="22" t="n">
        <v>11</v>
      </c>
      <c r="F49" s="22" t="n">
        <v>2</v>
      </c>
      <c r="G49" s="22" t="n">
        <v>2602</v>
      </c>
      <c r="H49" s="22" t="n">
        <v>2602</v>
      </c>
      <c r="I49" s="23" t="n">
        <f aca="false">G49-H49</f>
        <v>0</v>
      </c>
      <c r="J49" s="22" t="s">
        <v>64</v>
      </c>
      <c r="K49" s="36" t="s">
        <v>63</v>
      </c>
      <c r="L49" s="18" t="s">
        <v>60</v>
      </c>
    </row>
    <row r="50" s="24" customFormat="true" ht="15.75" hidden="false" customHeight="false" outlineLevel="0" collapsed="false">
      <c r="A50" s="14" t="n">
        <v>7</v>
      </c>
      <c r="B50" s="21" t="s">
        <v>58</v>
      </c>
      <c r="C50" s="22" t="n">
        <v>16.107</v>
      </c>
      <c r="D50" s="22" t="n">
        <v>17</v>
      </c>
      <c r="E50" s="22" t="n">
        <v>10</v>
      </c>
      <c r="F50" s="22" t="n">
        <v>2</v>
      </c>
      <c r="G50" s="22" t="n">
        <v>627.3</v>
      </c>
      <c r="H50" s="22" t="n">
        <v>627.3</v>
      </c>
      <c r="I50" s="23" t="n">
        <f aca="false">G50-H50</f>
        <v>0</v>
      </c>
      <c r="J50" s="22" t="s">
        <v>62</v>
      </c>
      <c r="K50" s="36" t="s">
        <v>63</v>
      </c>
      <c r="L50" s="18" t="s">
        <v>60</v>
      </c>
    </row>
    <row r="51" s="24" customFormat="true" ht="15.75" hidden="false" customHeight="false" outlineLevel="0" collapsed="false">
      <c r="A51" s="14" t="n">
        <v>8</v>
      </c>
      <c r="B51" s="21" t="s">
        <v>58</v>
      </c>
      <c r="C51" s="22" t="n">
        <v>107</v>
      </c>
      <c r="D51" s="22" t="n">
        <v>17.18</v>
      </c>
      <c r="E51" s="22" t="n">
        <v>12</v>
      </c>
      <c r="F51" s="22" t="n">
        <v>2</v>
      </c>
      <c r="G51" s="22" t="n">
        <v>2370.2</v>
      </c>
      <c r="H51" s="22" t="n">
        <v>2370.2</v>
      </c>
      <c r="I51" s="23" t="n">
        <f aca="false">G51-H51</f>
        <v>0</v>
      </c>
      <c r="J51" s="22" t="s">
        <v>62</v>
      </c>
      <c r="K51" s="36" t="s">
        <v>65</v>
      </c>
      <c r="L51" s="18" t="s">
        <v>60</v>
      </c>
    </row>
    <row r="52" s="24" customFormat="true" ht="15.75" hidden="false" customHeight="false" outlineLevel="0" collapsed="false">
      <c r="A52" s="14" t="n">
        <v>9</v>
      </c>
      <c r="B52" s="21" t="s">
        <v>58</v>
      </c>
      <c r="C52" s="22" t="n">
        <v>19</v>
      </c>
      <c r="D52" s="22" t="n">
        <v>17</v>
      </c>
      <c r="E52" s="22" t="n">
        <v>17</v>
      </c>
      <c r="F52" s="22" t="n">
        <v>2</v>
      </c>
      <c r="G52" s="22" t="n">
        <v>234.3</v>
      </c>
      <c r="H52" s="22" t="n">
        <v>234.3</v>
      </c>
      <c r="I52" s="23" t="n">
        <f aca="false">G52-H52</f>
        <v>0</v>
      </c>
      <c r="J52" s="22" t="s">
        <v>64</v>
      </c>
      <c r="K52" s="36"/>
      <c r="L52" s="18" t="s">
        <v>60</v>
      </c>
      <c r="N52" s="38"/>
    </row>
    <row r="53" s="24" customFormat="true" ht="15.75" hidden="false" customHeight="false" outlineLevel="0" collapsed="false">
      <c r="A53" s="14" t="n">
        <v>10</v>
      </c>
      <c r="B53" s="21" t="s">
        <v>58</v>
      </c>
      <c r="C53" s="22" t="n">
        <v>38</v>
      </c>
      <c r="D53" s="22" t="n">
        <v>17</v>
      </c>
      <c r="E53" s="22" t="n">
        <v>18</v>
      </c>
      <c r="F53" s="22" t="n">
        <v>2</v>
      </c>
      <c r="G53" s="22" t="n">
        <v>223.4</v>
      </c>
      <c r="H53" s="22" t="n">
        <v>223.4</v>
      </c>
      <c r="I53" s="23" t="n">
        <f aca="false">G53-H53</f>
        <v>0</v>
      </c>
      <c r="J53" s="22" t="s">
        <v>62</v>
      </c>
      <c r="K53" s="36" t="s">
        <v>63</v>
      </c>
      <c r="L53" s="18" t="s">
        <v>60</v>
      </c>
    </row>
    <row r="54" s="24" customFormat="true" ht="15.75" hidden="false" customHeight="false" outlineLevel="0" collapsed="false">
      <c r="A54" s="14" t="n">
        <v>11</v>
      </c>
      <c r="B54" s="21" t="s">
        <v>58</v>
      </c>
      <c r="C54" s="22" t="n">
        <v>77</v>
      </c>
      <c r="D54" s="22" t="n">
        <v>18</v>
      </c>
      <c r="E54" s="22" t="n">
        <v>19</v>
      </c>
      <c r="F54" s="22" t="n">
        <v>2</v>
      </c>
      <c r="G54" s="22" t="n">
        <v>281.8</v>
      </c>
      <c r="H54" s="22" t="n">
        <v>281.8</v>
      </c>
      <c r="I54" s="23" t="n">
        <f aca="false">G54-H54</f>
        <v>0</v>
      </c>
      <c r="J54" s="22" t="s">
        <v>62</v>
      </c>
      <c r="K54" s="36" t="s">
        <v>63</v>
      </c>
      <c r="L54" s="18" t="s">
        <v>60</v>
      </c>
    </row>
    <row r="55" s="24" customFormat="true" ht="15.75" hidden="false" customHeight="false" outlineLevel="0" collapsed="false">
      <c r="A55" s="14" t="n">
        <v>12</v>
      </c>
      <c r="B55" s="21" t="s">
        <v>58</v>
      </c>
      <c r="C55" s="22" t="n">
        <v>6.25</v>
      </c>
      <c r="D55" s="22" t="n">
        <v>16</v>
      </c>
      <c r="E55" s="22" t="n">
        <v>20</v>
      </c>
      <c r="F55" s="22" t="n">
        <v>2</v>
      </c>
      <c r="G55" s="22" t="n">
        <v>766.2</v>
      </c>
      <c r="H55" s="22" t="n">
        <v>766.2</v>
      </c>
      <c r="I55" s="23" t="n">
        <f aca="false">G55-H55</f>
        <v>0</v>
      </c>
      <c r="J55" s="22" t="s">
        <v>62</v>
      </c>
      <c r="K55" s="36" t="s">
        <v>66</v>
      </c>
      <c r="L55" s="18" t="s">
        <v>60</v>
      </c>
    </row>
    <row r="56" s="24" customFormat="true" ht="15.75" hidden="false" customHeight="false" outlineLevel="0" collapsed="false">
      <c r="A56" s="14" t="n">
        <v>13</v>
      </c>
      <c r="B56" s="21" t="s">
        <v>58</v>
      </c>
      <c r="C56" s="22" t="n">
        <v>29</v>
      </c>
      <c r="D56" s="22" t="n">
        <v>16</v>
      </c>
      <c r="E56" s="22" t="n">
        <v>21</v>
      </c>
      <c r="F56" s="22" t="n">
        <v>2</v>
      </c>
      <c r="G56" s="22" t="n">
        <v>2036.7</v>
      </c>
      <c r="H56" s="22" t="n">
        <v>2011.3</v>
      </c>
      <c r="I56" s="23" t="n">
        <f aca="false">G56-H56</f>
        <v>25.4000000000001</v>
      </c>
      <c r="J56" s="22" t="s">
        <v>59</v>
      </c>
      <c r="K56" s="36" t="s">
        <v>67</v>
      </c>
      <c r="L56" s="18" t="s">
        <v>60</v>
      </c>
    </row>
    <row r="57" s="24" customFormat="true" ht="15.75" hidden="false" customHeight="false" outlineLevel="0" collapsed="false">
      <c r="A57" s="14" t="n">
        <v>14</v>
      </c>
      <c r="B57" s="21" t="s">
        <v>58</v>
      </c>
      <c r="C57" s="22" t="n">
        <v>32</v>
      </c>
      <c r="D57" s="22" t="n">
        <v>17</v>
      </c>
      <c r="E57" s="22" t="n">
        <v>25</v>
      </c>
      <c r="F57" s="22" t="n">
        <v>2</v>
      </c>
      <c r="G57" s="22" t="n">
        <v>182.9</v>
      </c>
      <c r="H57" s="22" t="n">
        <v>182.9</v>
      </c>
      <c r="I57" s="23" t="n">
        <f aca="false">G57-H57</f>
        <v>0</v>
      </c>
      <c r="J57" s="22" t="s">
        <v>62</v>
      </c>
      <c r="K57" s="36"/>
      <c r="L57" s="18" t="s">
        <v>60</v>
      </c>
    </row>
    <row r="58" s="24" customFormat="true" ht="15.75" hidden="false" customHeight="false" outlineLevel="0" collapsed="false">
      <c r="A58" s="14" t="n">
        <v>15</v>
      </c>
      <c r="B58" s="21" t="s">
        <v>58</v>
      </c>
      <c r="C58" s="22" t="n">
        <v>20.21</v>
      </c>
      <c r="D58" s="22" t="n">
        <v>17</v>
      </c>
      <c r="E58" s="22" t="n">
        <v>28</v>
      </c>
      <c r="F58" s="22" t="n">
        <v>2</v>
      </c>
      <c r="G58" s="22" t="n">
        <v>536.1</v>
      </c>
      <c r="H58" s="22" t="n">
        <v>345.59</v>
      </c>
      <c r="I58" s="23" t="n">
        <f aca="false">G58-H58</f>
        <v>190.51</v>
      </c>
      <c r="J58" s="22" t="s">
        <v>64</v>
      </c>
      <c r="K58" s="36" t="s">
        <v>63</v>
      </c>
      <c r="L58" s="18" t="s">
        <v>60</v>
      </c>
    </row>
    <row r="59" s="24" customFormat="true" ht="15.75" hidden="false" customHeight="false" outlineLevel="0" collapsed="false">
      <c r="A59" s="14" t="n">
        <v>16</v>
      </c>
      <c r="B59" s="21" t="s">
        <v>58</v>
      </c>
      <c r="C59" s="22" t="n">
        <v>25</v>
      </c>
      <c r="D59" s="22" t="n">
        <v>16</v>
      </c>
      <c r="E59" s="22" t="n">
        <v>30</v>
      </c>
      <c r="F59" s="22" t="n">
        <v>2</v>
      </c>
      <c r="G59" s="22" t="n">
        <v>474.3</v>
      </c>
      <c r="H59" s="22" t="n">
        <v>474.3</v>
      </c>
      <c r="I59" s="23" t="n">
        <f aca="false">G59-H59</f>
        <v>0</v>
      </c>
      <c r="J59" s="22" t="s">
        <v>62</v>
      </c>
      <c r="K59" s="36" t="s">
        <v>68</v>
      </c>
      <c r="L59" s="18" t="s">
        <v>60</v>
      </c>
    </row>
    <row r="60" s="24" customFormat="true" ht="15.75" hidden="false" customHeight="false" outlineLevel="0" collapsed="false">
      <c r="A60" s="14" t="n">
        <v>17</v>
      </c>
      <c r="B60" s="21" t="s">
        <v>58</v>
      </c>
      <c r="C60" s="22" t="n">
        <v>6.25</v>
      </c>
      <c r="D60" s="22" t="n">
        <v>16</v>
      </c>
      <c r="E60" s="22" t="n">
        <v>31</v>
      </c>
      <c r="F60" s="22" t="n">
        <v>2</v>
      </c>
      <c r="G60" s="22" t="n">
        <v>475.7</v>
      </c>
      <c r="H60" s="22" t="n">
        <v>475.7</v>
      </c>
      <c r="I60" s="23" t="n">
        <f aca="false">G60-H60</f>
        <v>0</v>
      </c>
      <c r="J60" s="22" t="s">
        <v>62</v>
      </c>
      <c r="K60" s="36" t="s">
        <v>67</v>
      </c>
      <c r="L60" s="18" t="s">
        <v>60</v>
      </c>
    </row>
    <row r="61" s="24" customFormat="true" ht="15.75" hidden="false" customHeight="false" outlineLevel="0" collapsed="false">
      <c r="A61" s="14" t="n">
        <v>18</v>
      </c>
      <c r="B61" s="21" t="s">
        <v>58</v>
      </c>
      <c r="C61" s="22" t="n">
        <v>6.25</v>
      </c>
      <c r="D61" s="22" t="n">
        <v>16</v>
      </c>
      <c r="E61" s="22" t="n">
        <v>32</v>
      </c>
      <c r="F61" s="22" t="n">
        <v>2</v>
      </c>
      <c r="G61" s="22" t="n">
        <v>706.6</v>
      </c>
      <c r="H61" s="22" t="n">
        <v>706.6</v>
      </c>
      <c r="I61" s="23" t="n">
        <f aca="false">G61-H61</f>
        <v>0</v>
      </c>
      <c r="J61" s="22" t="s">
        <v>62</v>
      </c>
      <c r="K61" s="36" t="s">
        <v>69</v>
      </c>
      <c r="L61" s="18" t="s">
        <v>60</v>
      </c>
    </row>
    <row r="62" s="24" customFormat="true" ht="15.75" hidden="false" customHeight="false" outlineLevel="0" collapsed="false">
      <c r="A62" s="14" t="n">
        <v>19</v>
      </c>
      <c r="B62" s="21" t="s">
        <v>58</v>
      </c>
      <c r="C62" s="22" t="n">
        <v>25</v>
      </c>
      <c r="D62" s="22" t="n">
        <v>16</v>
      </c>
      <c r="E62" s="22" t="n">
        <v>34</v>
      </c>
      <c r="F62" s="22" t="n">
        <v>2</v>
      </c>
      <c r="G62" s="22" t="n">
        <v>805.1</v>
      </c>
      <c r="H62" s="22" t="n">
        <v>399.02</v>
      </c>
      <c r="I62" s="23" t="n">
        <f aca="false">G62-H62</f>
        <v>406.08</v>
      </c>
      <c r="J62" s="22" t="s">
        <v>70</v>
      </c>
      <c r="K62" s="36" t="s">
        <v>58</v>
      </c>
      <c r="L62" s="18" t="s">
        <v>60</v>
      </c>
    </row>
    <row r="63" s="24" customFormat="true" ht="15.75" hidden="false" customHeight="false" outlineLevel="0" collapsed="false">
      <c r="A63" s="14" t="n">
        <v>20</v>
      </c>
      <c r="B63" s="21" t="s">
        <v>58</v>
      </c>
      <c r="C63" s="22" t="n">
        <v>25</v>
      </c>
      <c r="D63" s="22" t="n">
        <v>16</v>
      </c>
      <c r="E63" s="22" t="n">
        <v>36</v>
      </c>
      <c r="F63" s="22" t="n">
        <v>2</v>
      </c>
      <c r="G63" s="22" t="n">
        <v>452.5</v>
      </c>
      <c r="H63" s="22" t="n">
        <v>452.5</v>
      </c>
      <c r="I63" s="23" t="n">
        <f aca="false">G63-H63</f>
        <v>0</v>
      </c>
      <c r="J63" s="22" t="s">
        <v>62</v>
      </c>
      <c r="K63" s="36" t="s">
        <v>71</v>
      </c>
      <c r="L63" s="18" t="s">
        <v>60</v>
      </c>
    </row>
    <row r="64" s="24" customFormat="true" ht="15.75" hidden="false" customHeight="false" outlineLevel="0" collapsed="false">
      <c r="A64" s="14" t="n">
        <v>21</v>
      </c>
      <c r="B64" s="21" t="s">
        <v>58</v>
      </c>
      <c r="C64" s="22" t="n">
        <v>25</v>
      </c>
      <c r="D64" s="22" t="n">
        <v>16</v>
      </c>
      <c r="E64" s="22" t="n">
        <v>37</v>
      </c>
      <c r="F64" s="22" t="n">
        <v>2</v>
      </c>
      <c r="G64" s="22" t="n">
        <v>1318</v>
      </c>
      <c r="H64" s="22" t="n">
        <v>1318</v>
      </c>
      <c r="I64" s="23" t="n">
        <f aca="false">G64-H64</f>
        <v>0</v>
      </c>
      <c r="J64" s="22" t="s">
        <v>62</v>
      </c>
      <c r="K64" s="36" t="s">
        <v>72</v>
      </c>
      <c r="L64" s="18" t="s">
        <v>60</v>
      </c>
    </row>
    <row r="65" s="24" customFormat="true" ht="15.75" hidden="false" customHeight="false" outlineLevel="0" collapsed="false">
      <c r="A65" s="14" t="n">
        <v>22</v>
      </c>
      <c r="B65" s="21" t="s">
        <v>58</v>
      </c>
      <c r="C65" s="22" t="n">
        <v>25.38</v>
      </c>
      <c r="D65" s="22" t="n">
        <v>16</v>
      </c>
      <c r="E65" s="22" t="n">
        <v>38</v>
      </c>
      <c r="F65" s="22" t="n">
        <v>2</v>
      </c>
      <c r="G65" s="22" t="n">
        <v>2443.8</v>
      </c>
      <c r="H65" s="22" t="n">
        <v>2357.67</v>
      </c>
      <c r="I65" s="23" t="n">
        <f aca="false">G65-H65</f>
        <v>86.1300000000001</v>
      </c>
      <c r="J65" s="22" t="s">
        <v>62</v>
      </c>
      <c r="K65" s="36" t="s">
        <v>71</v>
      </c>
      <c r="L65" s="18" t="s">
        <v>60</v>
      </c>
    </row>
    <row r="66" s="24" customFormat="true" ht="15.75" hidden="false" customHeight="false" outlineLevel="0" collapsed="false">
      <c r="A66" s="14" t="n">
        <v>23</v>
      </c>
      <c r="B66" s="21" t="s">
        <v>58</v>
      </c>
      <c r="C66" s="22" t="n">
        <v>6</v>
      </c>
      <c r="D66" s="22" t="n">
        <v>16</v>
      </c>
      <c r="E66" s="22" t="n">
        <v>40</v>
      </c>
      <c r="F66" s="22" t="n">
        <v>2</v>
      </c>
      <c r="G66" s="22" t="n">
        <v>721.2</v>
      </c>
      <c r="H66" s="22" t="n">
        <v>679.23</v>
      </c>
      <c r="I66" s="23" t="n">
        <f aca="false">G66-H66</f>
        <v>41.97</v>
      </c>
      <c r="J66" s="22" t="s">
        <v>62</v>
      </c>
      <c r="K66" s="36" t="s">
        <v>71</v>
      </c>
      <c r="L66" s="18" t="s">
        <v>60</v>
      </c>
    </row>
    <row r="67" s="24" customFormat="true" ht="15.75" hidden="false" customHeight="false" outlineLevel="0" collapsed="false">
      <c r="A67" s="14" t="n">
        <v>24</v>
      </c>
      <c r="B67" s="21" t="s">
        <v>58</v>
      </c>
      <c r="C67" s="22" t="n">
        <v>25</v>
      </c>
      <c r="D67" s="22" t="n">
        <v>16</v>
      </c>
      <c r="E67" s="22" t="n">
        <v>41</v>
      </c>
      <c r="F67" s="22" t="n">
        <v>2</v>
      </c>
      <c r="G67" s="22" t="n">
        <v>143.1</v>
      </c>
      <c r="H67" s="22" t="n">
        <v>143.1</v>
      </c>
      <c r="I67" s="23" t="n">
        <f aca="false">G67-H67</f>
        <v>0</v>
      </c>
      <c r="J67" s="22" t="s">
        <v>73</v>
      </c>
      <c r="K67" s="36" t="s">
        <v>58</v>
      </c>
      <c r="L67" s="18" t="s">
        <v>60</v>
      </c>
    </row>
    <row r="68" s="24" customFormat="true" ht="15.75" hidden="false" customHeight="false" outlineLevel="0" collapsed="false">
      <c r="A68" s="14" t="n">
        <v>25</v>
      </c>
      <c r="B68" s="21" t="s">
        <v>58</v>
      </c>
      <c r="C68" s="22" t="n">
        <v>5.2</v>
      </c>
      <c r="D68" s="22" t="n">
        <v>15.16</v>
      </c>
      <c r="E68" s="22" t="n">
        <v>42</v>
      </c>
      <c r="F68" s="22" t="n">
        <v>2</v>
      </c>
      <c r="G68" s="22" t="n">
        <v>342.1</v>
      </c>
      <c r="H68" s="22" t="n">
        <v>342.1</v>
      </c>
      <c r="I68" s="23" t="n">
        <f aca="false">G68-H68</f>
        <v>0</v>
      </c>
      <c r="J68" s="22" t="s">
        <v>62</v>
      </c>
      <c r="K68" s="36" t="s">
        <v>74</v>
      </c>
      <c r="L68" s="18" t="s">
        <v>60</v>
      </c>
    </row>
    <row r="69" s="24" customFormat="true" ht="15.75" hidden="false" customHeight="false" outlineLevel="0" collapsed="false">
      <c r="A69" s="14" t="n">
        <v>26</v>
      </c>
      <c r="B69" s="21" t="s">
        <v>58</v>
      </c>
      <c r="C69" s="22" t="n">
        <v>5.2</v>
      </c>
      <c r="D69" s="22" t="n">
        <v>15.16</v>
      </c>
      <c r="E69" s="22" t="n">
        <v>43</v>
      </c>
      <c r="F69" s="22" t="n">
        <v>2</v>
      </c>
      <c r="G69" s="22" t="n">
        <v>700.5</v>
      </c>
      <c r="H69" s="22" t="n">
        <v>700.5</v>
      </c>
      <c r="I69" s="23" t="n">
        <f aca="false">G69-H69</f>
        <v>0</v>
      </c>
      <c r="J69" s="22" t="s">
        <v>62</v>
      </c>
      <c r="K69" s="36"/>
      <c r="L69" s="18" t="s">
        <v>60</v>
      </c>
    </row>
    <row r="70" s="24" customFormat="true" ht="15.75" hidden="false" customHeight="false" outlineLevel="0" collapsed="false">
      <c r="A70" s="14" t="n">
        <v>27</v>
      </c>
      <c r="B70" s="21" t="s">
        <v>58</v>
      </c>
      <c r="C70" s="22" t="n">
        <v>2.25</v>
      </c>
      <c r="D70" s="22" t="n">
        <v>16</v>
      </c>
      <c r="E70" s="22" t="n">
        <v>44</v>
      </c>
      <c r="F70" s="22" t="n">
        <v>2</v>
      </c>
      <c r="G70" s="22" t="n">
        <v>341.6</v>
      </c>
      <c r="H70" s="22" t="n">
        <v>341.6</v>
      </c>
      <c r="I70" s="23" t="n">
        <f aca="false">G70-H70</f>
        <v>0</v>
      </c>
      <c r="J70" s="22" t="s">
        <v>62</v>
      </c>
      <c r="K70" s="36" t="s">
        <v>71</v>
      </c>
      <c r="L70" s="18" t="s">
        <v>60</v>
      </c>
    </row>
    <row r="71" s="24" customFormat="true" ht="15.75" hidden="false" customHeight="false" outlineLevel="0" collapsed="false">
      <c r="A71" s="14" t="n">
        <v>28</v>
      </c>
      <c r="B71" s="21" t="s">
        <v>58</v>
      </c>
      <c r="C71" s="22" t="s">
        <v>75</v>
      </c>
      <c r="D71" s="22" t="n">
        <v>16</v>
      </c>
      <c r="E71" s="22" t="n">
        <v>45</v>
      </c>
      <c r="F71" s="22" t="n">
        <v>2</v>
      </c>
      <c r="G71" s="22" t="n">
        <v>932.6</v>
      </c>
      <c r="H71" s="22" t="n">
        <v>932.6</v>
      </c>
      <c r="I71" s="23" t="n">
        <f aca="false">G71-H71</f>
        <v>0</v>
      </c>
      <c r="J71" s="22" t="s">
        <v>62</v>
      </c>
      <c r="K71" s="36" t="s">
        <v>71</v>
      </c>
      <c r="L71" s="18" t="s">
        <v>60</v>
      </c>
    </row>
    <row r="72" s="24" customFormat="true" ht="15.75" hidden="false" customHeight="false" outlineLevel="0" collapsed="false">
      <c r="A72" s="14" t="n">
        <v>29</v>
      </c>
      <c r="B72" s="21" t="s">
        <v>58</v>
      </c>
      <c r="C72" s="22" t="s">
        <v>76</v>
      </c>
      <c r="D72" s="22" t="n">
        <v>15</v>
      </c>
      <c r="E72" s="22" t="n">
        <v>46</v>
      </c>
      <c r="F72" s="22" t="n">
        <v>2</v>
      </c>
      <c r="G72" s="22" t="n">
        <v>780.4</v>
      </c>
      <c r="H72" s="22" t="n">
        <v>780.4</v>
      </c>
      <c r="I72" s="23" t="n">
        <f aca="false">G72-H72</f>
        <v>0</v>
      </c>
      <c r="J72" s="22" t="s">
        <v>62</v>
      </c>
      <c r="K72" s="36" t="s">
        <v>71</v>
      </c>
      <c r="L72" s="18" t="s">
        <v>60</v>
      </c>
    </row>
    <row r="73" s="24" customFormat="true" ht="15.75" hidden="false" customHeight="false" outlineLevel="0" collapsed="false">
      <c r="A73" s="14" t="n">
        <v>30</v>
      </c>
      <c r="B73" s="21" t="s">
        <v>58</v>
      </c>
      <c r="C73" s="22" t="n">
        <v>5.2</v>
      </c>
      <c r="D73" s="22" t="n">
        <v>15.16</v>
      </c>
      <c r="E73" s="22" t="n">
        <v>47</v>
      </c>
      <c r="F73" s="22" t="n">
        <v>2</v>
      </c>
      <c r="G73" s="22" t="n">
        <v>348.5</v>
      </c>
      <c r="H73" s="22" t="n">
        <v>348.5</v>
      </c>
      <c r="I73" s="23" t="n">
        <f aca="false">G73-H73</f>
        <v>0</v>
      </c>
      <c r="J73" s="22" t="s">
        <v>62</v>
      </c>
      <c r="K73" s="36"/>
      <c r="L73" s="18" t="s">
        <v>60</v>
      </c>
    </row>
    <row r="74" s="24" customFormat="true" ht="15.75" hidden="false" customHeight="false" outlineLevel="0" collapsed="false">
      <c r="A74" s="14" t="n">
        <v>31</v>
      </c>
      <c r="B74" s="21" t="s">
        <v>58</v>
      </c>
      <c r="C74" s="22" t="n">
        <v>3.2</v>
      </c>
      <c r="D74" s="22" t="n">
        <v>15.16</v>
      </c>
      <c r="E74" s="22" t="n">
        <v>48</v>
      </c>
      <c r="F74" s="22" t="n">
        <v>2</v>
      </c>
      <c r="G74" s="22" t="n">
        <v>1419.2</v>
      </c>
      <c r="H74" s="22" t="n">
        <v>1419.2</v>
      </c>
      <c r="I74" s="23" t="n">
        <f aca="false">G74-H74</f>
        <v>0</v>
      </c>
      <c r="J74" s="22" t="s">
        <v>59</v>
      </c>
      <c r="K74" s="36"/>
      <c r="L74" s="18" t="s">
        <v>60</v>
      </c>
    </row>
    <row r="75" s="24" customFormat="true" ht="15.75" hidden="false" customHeight="false" outlineLevel="0" collapsed="false">
      <c r="A75" s="14" t="n">
        <v>32</v>
      </c>
      <c r="B75" s="21" t="s">
        <v>58</v>
      </c>
      <c r="C75" s="22" t="n">
        <v>3.2</v>
      </c>
      <c r="D75" s="22" t="n">
        <v>15</v>
      </c>
      <c r="E75" s="22" t="n">
        <v>49</v>
      </c>
      <c r="F75" s="22" t="n">
        <v>2</v>
      </c>
      <c r="G75" s="22" t="n">
        <v>1061.8</v>
      </c>
      <c r="H75" s="22" t="n">
        <v>1061.8</v>
      </c>
      <c r="I75" s="23" t="n">
        <f aca="false">G75-H75</f>
        <v>0</v>
      </c>
      <c r="J75" s="22" t="s">
        <v>62</v>
      </c>
      <c r="K75" s="36"/>
      <c r="L75" s="18" t="s">
        <v>60</v>
      </c>
    </row>
  </sheetData>
  <mergeCells count="15">
    <mergeCell ref="A1:L1"/>
    <mergeCell ref="A2:L2"/>
    <mergeCell ref="A3:L4"/>
    <mergeCell ref="B5:B6"/>
    <mergeCell ref="E5:F5"/>
    <mergeCell ref="J5:J6"/>
    <mergeCell ref="K5:K6"/>
    <mergeCell ref="L5:L6"/>
    <mergeCell ref="A7:L7"/>
    <mergeCell ref="K8:K10"/>
    <mergeCell ref="K11:K13"/>
    <mergeCell ref="K14:K16"/>
    <mergeCell ref="K17:K19"/>
    <mergeCell ref="A20:L20"/>
    <mergeCell ref="K21:K36"/>
  </mergeCells>
  <printOptions headings="false" gridLines="false" gridLinesSet="true" horizontalCentered="false" verticalCentered="false"/>
  <pageMargins left="0.279861111111111" right="0.170138888888889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41"/>
    <col collapsed="false" customWidth="true" hidden="false" outlineLevel="0" max="3" min="3" style="39" width="9.28"/>
    <col collapsed="false" customWidth="true" hidden="false" outlineLevel="0" max="4" min="4" style="40" width="6.85"/>
    <col collapsed="false" customWidth="true" hidden="false" outlineLevel="0" max="5" min="5" style="39" width="6.99"/>
    <col collapsed="false" customWidth="true" hidden="false" outlineLevel="0" max="6" min="6" style="2" width="10.56"/>
    <col collapsed="false" customWidth="true" hidden="false" outlineLevel="0" max="7" min="7" style="3" width="9.85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16.7"/>
    <col collapsed="false" customWidth="true" hidden="false" outlineLevel="0" max="11" min="11" style="41" width="20.99"/>
    <col collapsed="false" customWidth="false" hidden="false" outlineLevel="0" max="257" min="12" style="6" width="9.14"/>
  </cols>
  <sheetData>
    <row r="1" customFormat="false" ht="18" hidden="false" customHeight="true" outlineLevel="0" collapsed="false">
      <c r="A1" s="42" t="s">
        <v>77</v>
      </c>
      <c r="B1" s="43"/>
      <c r="C1" s="42"/>
      <c r="D1" s="42"/>
      <c r="E1" s="42"/>
      <c r="F1" s="44"/>
      <c r="G1" s="44"/>
      <c r="H1" s="44"/>
      <c r="I1" s="44"/>
      <c r="J1" s="44"/>
    </row>
    <row r="2" s="13" customFormat="true" ht="16.5" hidden="false" customHeight="true" outlineLevel="0" collapsed="false">
      <c r="A2" s="45" t="s">
        <v>3</v>
      </c>
      <c r="B2" s="46" t="s">
        <v>4</v>
      </c>
      <c r="C2" s="46"/>
      <c r="D2" s="46" t="s">
        <v>5</v>
      </c>
      <c r="E2" s="46" t="s">
        <v>6</v>
      </c>
      <c r="F2" s="46"/>
      <c r="G2" s="46"/>
      <c r="H2" s="46"/>
      <c r="I2" s="46" t="s">
        <v>7</v>
      </c>
      <c r="J2" s="47"/>
      <c r="K2" s="48" t="s">
        <v>78</v>
      </c>
    </row>
    <row r="3" s="13" customFormat="true" ht="33" hidden="false" customHeight="false" outlineLevel="0" collapsed="false">
      <c r="A3" s="49"/>
      <c r="B3" s="46"/>
      <c r="C3" s="10" t="s">
        <v>10</v>
      </c>
      <c r="D3" s="10" t="s">
        <v>11</v>
      </c>
      <c r="E3" s="10" t="s">
        <v>10</v>
      </c>
      <c r="F3" s="10" t="s">
        <v>13</v>
      </c>
      <c r="G3" s="10" t="s">
        <v>14</v>
      </c>
      <c r="H3" s="10" t="s">
        <v>15</v>
      </c>
      <c r="I3" s="46"/>
      <c r="J3" s="50"/>
      <c r="K3" s="48"/>
    </row>
    <row r="4" s="31" customFormat="true" ht="16.5" hidden="false" customHeight="true" outlineLevel="0" collapsed="false">
      <c r="A4" s="51" t="n">
        <v>1</v>
      </c>
      <c r="B4" s="52" t="s">
        <v>79</v>
      </c>
      <c r="C4" s="53" t="n">
        <v>14</v>
      </c>
      <c r="D4" s="53" t="n">
        <v>9</v>
      </c>
      <c r="E4" s="54" t="n">
        <v>1</v>
      </c>
      <c r="F4" s="55" t="n">
        <v>149.1</v>
      </c>
      <c r="G4" s="55" t="n">
        <v>149.1</v>
      </c>
      <c r="H4" s="56" t="n">
        <f aca="false">F4-G4</f>
        <v>0</v>
      </c>
      <c r="I4" s="57" t="s">
        <v>59</v>
      </c>
      <c r="J4" s="57"/>
      <c r="K4" s="58"/>
    </row>
    <row r="5" s="31" customFormat="true" ht="16.5" hidden="false" customHeight="true" outlineLevel="0" collapsed="false">
      <c r="A5" s="51" t="n">
        <v>2</v>
      </c>
      <c r="B5" s="52" t="s">
        <v>79</v>
      </c>
      <c r="C5" s="53" t="n">
        <v>72</v>
      </c>
      <c r="D5" s="53" t="n">
        <v>9</v>
      </c>
      <c r="E5" s="54" t="n">
        <v>2</v>
      </c>
      <c r="F5" s="55" t="n">
        <v>49</v>
      </c>
      <c r="G5" s="55" t="n">
        <v>49</v>
      </c>
      <c r="H5" s="56" t="n">
        <f aca="false">F5-G5</f>
        <v>0</v>
      </c>
      <c r="I5" s="57" t="s">
        <v>59</v>
      </c>
      <c r="J5" s="57"/>
      <c r="K5" s="58"/>
    </row>
    <row r="6" s="31" customFormat="true" ht="16.5" hidden="false" customHeight="true" outlineLevel="0" collapsed="false">
      <c r="A6" s="51" t="n">
        <v>3</v>
      </c>
      <c r="B6" s="52" t="s">
        <v>79</v>
      </c>
      <c r="C6" s="53" t="n">
        <v>73</v>
      </c>
      <c r="D6" s="53" t="n">
        <v>9</v>
      </c>
      <c r="E6" s="54" t="n">
        <v>3</v>
      </c>
      <c r="F6" s="55" t="n">
        <v>28.1</v>
      </c>
      <c r="G6" s="55" t="n">
        <v>28.1</v>
      </c>
      <c r="H6" s="56" t="n">
        <f aca="false">F6-G6</f>
        <v>0</v>
      </c>
      <c r="I6" s="57" t="s">
        <v>73</v>
      </c>
      <c r="J6" s="57"/>
      <c r="K6" s="58"/>
    </row>
    <row r="7" s="31" customFormat="true" ht="16.5" hidden="false" customHeight="true" outlineLevel="0" collapsed="false">
      <c r="A7" s="51" t="n">
        <v>4</v>
      </c>
      <c r="B7" s="52" t="s">
        <v>79</v>
      </c>
      <c r="C7" s="53" t="n">
        <v>13</v>
      </c>
      <c r="D7" s="53" t="n">
        <v>9</v>
      </c>
      <c r="E7" s="54" t="n">
        <v>4</v>
      </c>
      <c r="F7" s="55" t="n">
        <v>92.3</v>
      </c>
      <c r="G7" s="55" t="n">
        <v>92.3</v>
      </c>
      <c r="H7" s="56" t="n">
        <f aca="false">F7-G7</f>
        <v>0</v>
      </c>
      <c r="I7" s="57" t="s">
        <v>80</v>
      </c>
      <c r="J7" s="57"/>
      <c r="K7" s="58"/>
    </row>
    <row r="8" s="31" customFormat="true" ht="16.5" hidden="false" customHeight="true" outlineLevel="0" collapsed="false">
      <c r="A8" s="51" t="n">
        <v>5</v>
      </c>
      <c r="B8" s="52" t="s">
        <v>81</v>
      </c>
      <c r="C8" s="53" t="n">
        <v>17</v>
      </c>
      <c r="D8" s="53" t="n">
        <v>9</v>
      </c>
      <c r="E8" s="54" t="n">
        <v>5</v>
      </c>
      <c r="F8" s="55" t="n">
        <v>379.3</v>
      </c>
      <c r="G8" s="55" t="n">
        <v>379.3</v>
      </c>
      <c r="H8" s="56" t="n">
        <f aca="false">F8-G8</f>
        <v>0</v>
      </c>
      <c r="I8" s="57" t="s">
        <v>18</v>
      </c>
      <c r="J8" s="57"/>
      <c r="K8" s="58" t="s">
        <v>82</v>
      </c>
    </row>
    <row r="9" s="29" customFormat="true" ht="16.5" hidden="false" customHeight="true" outlineLevel="0" collapsed="false">
      <c r="A9" s="59" t="n">
        <v>6</v>
      </c>
      <c r="B9" s="60" t="s">
        <v>83</v>
      </c>
      <c r="C9" s="14" t="n">
        <v>16</v>
      </c>
      <c r="D9" s="14" t="n">
        <v>9</v>
      </c>
      <c r="E9" s="61" t="n">
        <v>6</v>
      </c>
      <c r="F9" s="62" t="n">
        <v>159.7</v>
      </c>
      <c r="G9" s="62" t="n">
        <v>159.7</v>
      </c>
      <c r="H9" s="63" t="n">
        <f aca="false">F9-G9</f>
        <v>0</v>
      </c>
      <c r="I9" s="64" t="s">
        <v>18</v>
      </c>
      <c r="J9" s="64"/>
      <c r="K9" s="65" t="s">
        <v>84</v>
      </c>
    </row>
    <row r="10" s="31" customFormat="true" ht="16.5" hidden="false" customHeight="true" outlineLevel="0" collapsed="false">
      <c r="A10" s="51" t="n">
        <v>7</v>
      </c>
      <c r="B10" s="52" t="s">
        <v>85</v>
      </c>
      <c r="C10" s="53" t="n">
        <v>15</v>
      </c>
      <c r="D10" s="66" t="s">
        <v>43</v>
      </c>
      <c r="E10" s="54" t="n">
        <v>7</v>
      </c>
      <c r="F10" s="55" t="n">
        <v>224.1</v>
      </c>
      <c r="G10" s="55" t="n">
        <v>224.1</v>
      </c>
      <c r="H10" s="56" t="n">
        <f aca="false">F10-G10</f>
        <v>0</v>
      </c>
      <c r="I10" s="57" t="s">
        <v>18</v>
      </c>
      <c r="J10" s="57"/>
      <c r="K10" s="58" t="s">
        <v>84</v>
      </c>
    </row>
    <row r="11" s="19" customFormat="true" ht="16.5" hidden="false" customHeight="true" outlineLevel="0" collapsed="false">
      <c r="A11" s="51" t="n">
        <v>8</v>
      </c>
      <c r="B11" s="52" t="s">
        <v>79</v>
      </c>
      <c r="C11" s="67" t="n">
        <v>69</v>
      </c>
      <c r="D11" s="53" t="n">
        <v>9</v>
      </c>
      <c r="E11" s="54" t="n">
        <v>8</v>
      </c>
      <c r="F11" s="55" t="n">
        <v>17.3</v>
      </c>
      <c r="G11" s="55" t="n">
        <v>17.3</v>
      </c>
      <c r="H11" s="56" t="n">
        <f aca="false">F11-G11</f>
        <v>0</v>
      </c>
      <c r="I11" s="57" t="s">
        <v>86</v>
      </c>
      <c r="J11" s="57"/>
      <c r="K11" s="58"/>
    </row>
    <row r="12" s="19" customFormat="true" ht="16.5" hidden="false" customHeight="true" outlineLevel="0" collapsed="false">
      <c r="A12" s="51" t="n">
        <v>9</v>
      </c>
      <c r="B12" s="52" t="s">
        <v>79</v>
      </c>
      <c r="C12" s="53" t="n">
        <v>73</v>
      </c>
      <c r="D12" s="53" t="n">
        <v>9</v>
      </c>
      <c r="E12" s="54" t="n">
        <v>9</v>
      </c>
      <c r="F12" s="55" t="n">
        <v>202.4</v>
      </c>
      <c r="G12" s="55" t="n">
        <v>202.4</v>
      </c>
      <c r="H12" s="56" t="n">
        <f aca="false">F12-G12</f>
        <v>0</v>
      </c>
      <c r="I12" s="57" t="s">
        <v>73</v>
      </c>
      <c r="J12" s="57"/>
      <c r="K12" s="58"/>
      <c r="M12" s="68"/>
    </row>
    <row r="13" s="19" customFormat="true" ht="16.5" hidden="false" customHeight="true" outlineLevel="0" collapsed="false">
      <c r="A13" s="51" t="n">
        <v>10</v>
      </c>
      <c r="B13" s="52" t="s">
        <v>79</v>
      </c>
      <c r="C13" s="67" t="n">
        <v>27.73</v>
      </c>
      <c r="D13" s="53" t="n">
        <v>8.9</v>
      </c>
      <c r="E13" s="54" t="n">
        <v>10</v>
      </c>
      <c r="F13" s="55" t="n">
        <v>435.3</v>
      </c>
      <c r="G13" s="55" t="n">
        <v>435.3</v>
      </c>
      <c r="H13" s="56" t="n">
        <f aca="false">F13-G13</f>
        <v>0</v>
      </c>
      <c r="I13" s="57" t="s">
        <v>59</v>
      </c>
      <c r="J13" s="57"/>
      <c r="K13" s="58"/>
      <c r="M13" s="69"/>
    </row>
    <row r="14" s="19" customFormat="true" ht="16.5" hidden="false" customHeight="true" outlineLevel="0" collapsed="false">
      <c r="A14" s="51" t="n">
        <v>11</v>
      </c>
      <c r="B14" s="52" t="s">
        <v>87</v>
      </c>
      <c r="C14" s="67" t="n">
        <v>21</v>
      </c>
      <c r="D14" s="53" t="n">
        <v>9</v>
      </c>
      <c r="E14" s="54" t="n">
        <v>11</v>
      </c>
      <c r="F14" s="55" t="n">
        <v>215.7</v>
      </c>
      <c r="G14" s="55" t="n">
        <v>135.61</v>
      </c>
      <c r="H14" s="56" t="n">
        <f aca="false">F14-G14</f>
        <v>80.09</v>
      </c>
      <c r="I14" s="57" t="s">
        <v>18</v>
      </c>
      <c r="J14" s="57"/>
      <c r="K14" s="58" t="s">
        <v>88</v>
      </c>
      <c r="M14" s="68"/>
    </row>
    <row r="15" s="19" customFormat="true" ht="16.5" hidden="false" customHeight="true" outlineLevel="0" collapsed="false">
      <c r="A15" s="51" t="n">
        <v>12</v>
      </c>
      <c r="B15" s="52" t="s">
        <v>89</v>
      </c>
      <c r="C15" s="67" t="n">
        <v>20</v>
      </c>
      <c r="D15" s="53" t="n">
        <v>9</v>
      </c>
      <c r="E15" s="54" t="n">
        <v>12</v>
      </c>
      <c r="F15" s="55" t="n">
        <v>495.5</v>
      </c>
      <c r="G15" s="55" t="n">
        <v>192.51</v>
      </c>
      <c r="H15" s="56" t="n">
        <f aca="false">F15-G15</f>
        <v>302.99</v>
      </c>
      <c r="I15" s="57" t="s">
        <v>18</v>
      </c>
      <c r="J15" s="57"/>
      <c r="K15" s="58" t="s">
        <v>90</v>
      </c>
      <c r="M15" s="68"/>
    </row>
    <row r="16" s="19" customFormat="true" ht="16.5" hidden="false" customHeight="true" outlineLevel="0" collapsed="false">
      <c r="A16" s="51" t="n">
        <v>13</v>
      </c>
      <c r="B16" s="52" t="s">
        <v>91</v>
      </c>
      <c r="C16" s="67" t="n">
        <v>19</v>
      </c>
      <c r="D16" s="53" t="n">
        <v>9</v>
      </c>
      <c r="E16" s="54" t="n">
        <v>13</v>
      </c>
      <c r="F16" s="55" t="n">
        <v>319.8</v>
      </c>
      <c r="G16" s="55" t="n">
        <v>114.19</v>
      </c>
      <c r="H16" s="56" t="n">
        <f aca="false">F16-G16</f>
        <v>205.61</v>
      </c>
      <c r="I16" s="57" t="s">
        <v>18</v>
      </c>
      <c r="J16" s="57"/>
      <c r="K16" s="58" t="s">
        <v>92</v>
      </c>
      <c r="M16" s="69"/>
    </row>
    <row r="17" s="19" customFormat="true" ht="16.5" hidden="false" customHeight="true" outlineLevel="0" collapsed="false">
      <c r="A17" s="51" t="n">
        <v>14</v>
      </c>
      <c r="B17" s="52" t="s">
        <v>93</v>
      </c>
      <c r="C17" s="67" t="n">
        <v>18</v>
      </c>
      <c r="D17" s="53" t="n">
        <v>9</v>
      </c>
      <c r="E17" s="54" t="n">
        <v>14</v>
      </c>
      <c r="F17" s="55" t="n">
        <v>296.7</v>
      </c>
      <c r="G17" s="55" t="n">
        <v>296.7</v>
      </c>
      <c r="H17" s="56" t="n">
        <f aca="false">F17-G17</f>
        <v>0</v>
      </c>
      <c r="I17" s="57" t="s">
        <v>18</v>
      </c>
      <c r="J17" s="57"/>
      <c r="K17" s="58" t="s">
        <v>94</v>
      </c>
      <c r="M17" s="68"/>
    </row>
    <row r="18" s="19" customFormat="true" ht="16.5" hidden="false" customHeight="true" outlineLevel="0" collapsed="false">
      <c r="A18" s="51" t="n">
        <v>15</v>
      </c>
      <c r="B18" s="52" t="s">
        <v>79</v>
      </c>
      <c r="C18" s="67" t="n">
        <v>136</v>
      </c>
      <c r="D18" s="53" t="n">
        <v>19</v>
      </c>
      <c r="E18" s="54" t="n">
        <v>15</v>
      </c>
      <c r="F18" s="55" t="n">
        <v>45.7</v>
      </c>
      <c r="G18" s="55" t="n">
        <v>45.7</v>
      </c>
      <c r="H18" s="56" t="n">
        <f aca="false">F18-G18</f>
        <v>0</v>
      </c>
      <c r="I18" s="57" t="s">
        <v>73</v>
      </c>
      <c r="J18" s="57"/>
      <c r="K18" s="58"/>
      <c r="M18" s="68"/>
    </row>
    <row r="19" s="70" customFormat="true" ht="16.5" hidden="false" customHeight="true" outlineLevel="0" collapsed="false">
      <c r="A19" s="51" t="n">
        <v>16</v>
      </c>
      <c r="B19" s="52" t="s">
        <v>95</v>
      </c>
      <c r="C19" s="67" t="n">
        <v>21</v>
      </c>
      <c r="D19" s="53" t="n">
        <v>19</v>
      </c>
      <c r="E19" s="54" t="n">
        <v>16</v>
      </c>
      <c r="F19" s="55" t="n">
        <v>185.9</v>
      </c>
      <c r="G19" s="55" t="n">
        <v>102.4</v>
      </c>
      <c r="H19" s="56" t="n">
        <f aca="false">F19-G19</f>
        <v>83.5</v>
      </c>
      <c r="I19" s="57" t="s">
        <v>18</v>
      </c>
      <c r="J19" s="57"/>
      <c r="K19" s="58" t="s">
        <v>96</v>
      </c>
    </row>
    <row r="20" s="19" customFormat="true" ht="16.5" hidden="false" customHeight="true" outlineLevel="0" collapsed="false">
      <c r="A20" s="51" t="n">
        <v>17</v>
      </c>
      <c r="B20" s="52" t="s">
        <v>97</v>
      </c>
      <c r="C20" s="67" t="n">
        <v>23</v>
      </c>
      <c r="D20" s="53" t="n">
        <v>19</v>
      </c>
      <c r="E20" s="54" t="n">
        <v>17</v>
      </c>
      <c r="F20" s="55" t="n">
        <v>385.6</v>
      </c>
      <c r="G20" s="55" t="n">
        <v>109.4</v>
      </c>
      <c r="H20" s="56" t="n">
        <f aca="false">F20-G20</f>
        <v>276.2</v>
      </c>
      <c r="I20" s="57" t="s">
        <v>18</v>
      </c>
      <c r="J20" s="57"/>
      <c r="K20" s="58"/>
      <c r="N20" s="71"/>
    </row>
    <row r="21" s="19" customFormat="true" ht="16.5" hidden="false" customHeight="true" outlineLevel="0" collapsed="false">
      <c r="A21" s="51" t="n">
        <v>18</v>
      </c>
      <c r="B21" s="52" t="s">
        <v>98</v>
      </c>
      <c r="C21" s="67" t="n">
        <v>24</v>
      </c>
      <c r="D21" s="53" t="n">
        <v>19</v>
      </c>
      <c r="E21" s="54" t="n">
        <v>18</v>
      </c>
      <c r="F21" s="55" t="n">
        <v>324.8</v>
      </c>
      <c r="G21" s="55" t="n">
        <v>144.43</v>
      </c>
      <c r="H21" s="56" t="n">
        <f aca="false">F21-G21</f>
        <v>180.37</v>
      </c>
      <c r="I21" s="57" t="s">
        <v>18</v>
      </c>
      <c r="J21" s="57"/>
      <c r="K21" s="58" t="s">
        <v>99</v>
      </c>
    </row>
    <row r="22" s="19" customFormat="true" ht="16.5" hidden="false" customHeight="true" outlineLevel="0" collapsed="false">
      <c r="A22" s="51" t="n">
        <v>19</v>
      </c>
      <c r="B22" s="52" t="s">
        <v>100</v>
      </c>
      <c r="C22" s="67" t="n">
        <v>1</v>
      </c>
      <c r="D22" s="53" t="n">
        <v>20</v>
      </c>
      <c r="E22" s="54" t="n">
        <v>19</v>
      </c>
      <c r="F22" s="55" t="n">
        <v>515.6</v>
      </c>
      <c r="G22" s="55" t="n">
        <v>173.84</v>
      </c>
      <c r="H22" s="56" t="n">
        <f aca="false">F22-G22</f>
        <v>341.76</v>
      </c>
      <c r="I22" s="57" t="s">
        <v>31</v>
      </c>
      <c r="J22" s="57"/>
      <c r="K22" s="58" t="s">
        <v>101</v>
      </c>
    </row>
    <row r="23" s="19" customFormat="true" ht="16.5" hidden="false" customHeight="true" outlineLevel="0" collapsed="false">
      <c r="A23" s="51" t="n">
        <v>20</v>
      </c>
      <c r="B23" s="52" t="s">
        <v>79</v>
      </c>
      <c r="C23" s="67" t="n">
        <v>136</v>
      </c>
      <c r="D23" s="53" t="n">
        <v>19</v>
      </c>
      <c r="E23" s="54" t="n">
        <v>20</v>
      </c>
      <c r="F23" s="55" t="n">
        <v>165.2</v>
      </c>
      <c r="G23" s="55" t="n">
        <v>165.2</v>
      </c>
      <c r="H23" s="56" t="n">
        <f aca="false">F23-G23</f>
        <v>0</v>
      </c>
      <c r="I23" s="57" t="s">
        <v>59</v>
      </c>
      <c r="J23" s="57"/>
      <c r="K23" s="58" t="s">
        <v>102</v>
      </c>
    </row>
    <row r="24" s="19" customFormat="true" ht="16.5" hidden="false" customHeight="true" outlineLevel="0" collapsed="false">
      <c r="A24" s="51" t="n">
        <v>21</v>
      </c>
      <c r="B24" s="52" t="s">
        <v>103</v>
      </c>
      <c r="C24" s="67" t="n">
        <v>16</v>
      </c>
      <c r="D24" s="53" t="n">
        <v>19</v>
      </c>
      <c r="E24" s="54" t="n">
        <v>21</v>
      </c>
      <c r="F24" s="55" t="n">
        <v>293.3</v>
      </c>
      <c r="G24" s="55" t="n">
        <v>69.2</v>
      </c>
      <c r="H24" s="56" t="n">
        <f aca="false">F24-G24</f>
        <v>224.1</v>
      </c>
      <c r="I24" s="57" t="s">
        <v>18</v>
      </c>
      <c r="J24" s="57"/>
      <c r="K24" s="58"/>
    </row>
    <row r="25" s="19" customFormat="true" ht="16.5" hidden="false" customHeight="true" outlineLevel="0" collapsed="false">
      <c r="A25" s="51" t="n">
        <v>22</v>
      </c>
      <c r="B25" s="52" t="s">
        <v>104</v>
      </c>
      <c r="C25" s="67" t="n">
        <v>18</v>
      </c>
      <c r="D25" s="53" t="n">
        <v>19</v>
      </c>
      <c r="E25" s="54" t="n">
        <v>22</v>
      </c>
      <c r="F25" s="55" t="n">
        <v>364.2</v>
      </c>
      <c r="G25" s="55" t="n">
        <v>88.8</v>
      </c>
      <c r="H25" s="56" t="n">
        <f aca="false">F25-G25</f>
        <v>275.4</v>
      </c>
      <c r="I25" s="57" t="s">
        <v>18</v>
      </c>
      <c r="J25" s="57"/>
      <c r="K25" s="58" t="s">
        <v>105</v>
      </c>
    </row>
    <row r="26" s="19" customFormat="true" ht="16.5" hidden="false" customHeight="true" outlineLevel="0" collapsed="false">
      <c r="A26" s="51" t="n">
        <v>23</v>
      </c>
      <c r="B26" s="52" t="s">
        <v>104</v>
      </c>
      <c r="C26" s="67" t="n">
        <v>19</v>
      </c>
      <c r="D26" s="53" t="n">
        <v>19</v>
      </c>
      <c r="E26" s="54" t="n">
        <v>23</v>
      </c>
      <c r="F26" s="55" t="n">
        <v>563.1</v>
      </c>
      <c r="G26" s="55" t="n">
        <v>175.2</v>
      </c>
      <c r="H26" s="56" t="n">
        <f aca="false">F26-G26</f>
        <v>387.9</v>
      </c>
      <c r="I26" s="57" t="s">
        <v>21</v>
      </c>
      <c r="J26" s="57"/>
      <c r="K26" s="58" t="s">
        <v>105</v>
      </c>
    </row>
    <row r="27" s="19" customFormat="true" ht="16.5" hidden="false" customHeight="true" outlineLevel="0" collapsed="false">
      <c r="A27" s="51" t="n">
        <v>24</v>
      </c>
      <c r="B27" s="52" t="s">
        <v>106</v>
      </c>
      <c r="C27" s="67" t="n">
        <v>101</v>
      </c>
      <c r="D27" s="53" t="n">
        <v>19</v>
      </c>
      <c r="E27" s="54" t="n">
        <v>24</v>
      </c>
      <c r="F27" s="55" t="n">
        <v>126.5</v>
      </c>
      <c r="G27" s="55" t="n">
        <v>4.97</v>
      </c>
      <c r="H27" s="56" t="n">
        <f aca="false">F27-G27</f>
        <v>121.53</v>
      </c>
      <c r="I27" s="57" t="s">
        <v>18</v>
      </c>
      <c r="J27" s="57"/>
      <c r="K27" s="58" t="s">
        <v>107</v>
      </c>
    </row>
    <row r="28" s="19" customFormat="true" ht="16.5" hidden="false" customHeight="true" outlineLevel="0" collapsed="false">
      <c r="A28" s="51" t="n">
        <v>25</v>
      </c>
      <c r="B28" s="52" t="s">
        <v>108</v>
      </c>
      <c r="C28" s="67" t="n">
        <v>144</v>
      </c>
      <c r="D28" s="53" t="n">
        <v>19</v>
      </c>
      <c r="E28" s="54" t="n">
        <v>25</v>
      </c>
      <c r="F28" s="55" t="n">
        <v>247.8</v>
      </c>
      <c r="G28" s="55" t="n">
        <v>11.4</v>
      </c>
      <c r="H28" s="56" t="n">
        <f aca="false">F28-G28</f>
        <v>236.4</v>
      </c>
      <c r="I28" s="57" t="s">
        <v>18</v>
      </c>
      <c r="J28" s="57"/>
      <c r="K28" s="58" t="s">
        <v>109</v>
      </c>
    </row>
    <row r="29" s="19" customFormat="true" ht="16.5" hidden="false" customHeight="true" outlineLevel="0" collapsed="false">
      <c r="A29" s="51" t="n">
        <v>26</v>
      </c>
      <c r="B29" s="52" t="s">
        <v>110</v>
      </c>
      <c r="C29" s="67" t="n">
        <v>145</v>
      </c>
      <c r="D29" s="53" t="n">
        <v>19</v>
      </c>
      <c r="E29" s="54" t="n">
        <v>26</v>
      </c>
      <c r="F29" s="55" t="n">
        <v>130.2</v>
      </c>
      <c r="G29" s="55" t="n">
        <v>9.89</v>
      </c>
      <c r="H29" s="56" t="n">
        <f aca="false">F29-G29</f>
        <v>120.31</v>
      </c>
      <c r="I29" s="57" t="s">
        <v>18</v>
      </c>
      <c r="J29" s="57"/>
      <c r="K29" s="58" t="s">
        <v>109</v>
      </c>
    </row>
    <row r="30" s="19" customFormat="true" ht="16.5" hidden="false" customHeight="true" outlineLevel="0" collapsed="false">
      <c r="A30" s="51" t="n">
        <v>27</v>
      </c>
      <c r="B30" s="52" t="s">
        <v>111</v>
      </c>
      <c r="C30" s="67" t="n">
        <v>22</v>
      </c>
      <c r="D30" s="53" t="n">
        <v>19</v>
      </c>
      <c r="E30" s="54" t="n">
        <v>27</v>
      </c>
      <c r="F30" s="55" t="n">
        <v>221.7</v>
      </c>
      <c r="G30" s="55" t="n">
        <v>30.2</v>
      </c>
      <c r="H30" s="56" t="n">
        <f aca="false">F30-G30</f>
        <v>191.5</v>
      </c>
      <c r="I30" s="57" t="s">
        <v>18</v>
      </c>
      <c r="J30" s="57"/>
      <c r="K30" s="58" t="s">
        <v>112</v>
      </c>
    </row>
    <row r="31" s="19" customFormat="true" ht="16.5" hidden="false" customHeight="true" outlineLevel="0" collapsed="false">
      <c r="A31" s="51" t="n">
        <v>28</v>
      </c>
      <c r="B31" s="52" t="s">
        <v>79</v>
      </c>
      <c r="C31" s="67" t="n">
        <v>136</v>
      </c>
      <c r="D31" s="53" t="n">
        <v>19</v>
      </c>
      <c r="E31" s="54" t="n">
        <v>28</v>
      </c>
      <c r="F31" s="55" t="n">
        <v>22.4</v>
      </c>
      <c r="G31" s="55" t="n">
        <v>22.4</v>
      </c>
      <c r="H31" s="56" t="n">
        <f aca="false">F31-G31</f>
        <v>0</v>
      </c>
      <c r="I31" s="57" t="s">
        <v>73</v>
      </c>
      <c r="J31" s="57"/>
      <c r="K31" s="58"/>
    </row>
    <row r="32" s="19" customFormat="true" ht="16.5" hidden="false" customHeight="true" outlineLevel="0" collapsed="false">
      <c r="A32" s="51" t="n">
        <v>29</v>
      </c>
      <c r="B32" s="52" t="s">
        <v>113</v>
      </c>
      <c r="C32" s="67" t="n">
        <v>146</v>
      </c>
      <c r="D32" s="53" t="n">
        <v>19</v>
      </c>
      <c r="E32" s="54" t="n">
        <v>29</v>
      </c>
      <c r="F32" s="55" t="n">
        <v>800.4</v>
      </c>
      <c r="G32" s="55" t="n">
        <v>249.22</v>
      </c>
      <c r="H32" s="56" t="n">
        <f aca="false">F32-G32</f>
        <v>551.18</v>
      </c>
      <c r="I32" s="57" t="s">
        <v>18</v>
      </c>
      <c r="J32" s="57"/>
      <c r="K32" s="58" t="s">
        <v>114</v>
      </c>
    </row>
    <row r="33" s="19" customFormat="true" ht="16.5" hidden="false" customHeight="true" outlineLevel="0" collapsed="false">
      <c r="A33" s="51" t="n">
        <v>30</v>
      </c>
      <c r="B33" s="52" t="s">
        <v>115</v>
      </c>
      <c r="C33" s="67" t="n">
        <v>12</v>
      </c>
      <c r="D33" s="53" t="n">
        <v>19</v>
      </c>
      <c r="E33" s="54" t="n">
        <v>30</v>
      </c>
      <c r="F33" s="55" t="n">
        <v>970.5</v>
      </c>
      <c r="G33" s="55" t="n">
        <v>201</v>
      </c>
      <c r="H33" s="56" t="n">
        <f aca="false">F33-G33</f>
        <v>769.5</v>
      </c>
      <c r="I33" s="57" t="s">
        <v>18</v>
      </c>
      <c r="J33" s="57"/>
      <c r="K33" s="58"/>
    </row>
    <row r="34" s="19" customFormat="true" ht="16.5" hidden="false" customHeight="true" outlineLevel="0" collapsed="false">
      <c r="A34" s="51" t="n">
        <v>31</v>
      </c>
      <c r="B34" s="52" t="s">
        <v>116</v>
      </c>
      <c r="C34" s="67" t="n">
        <v>13</v>
      </c>
      <c r="D34" s="67" t="n">
        <v>19</v>
      </c>
      <c r="E34" s="54" t="n">
        <v>31</v>
      </c>
      <c r="F34" s="55" t="n">
        <v>987.4</v>
      </c>
      <c r="G34" s="55" t="n">
        <v>240.1</v>
      </c>
      <c r="H34" s="56" t="n">
        <f aca="false">F34-G34</f>
        <v>747.3</v>
      </c>
      <c r="I34" s="57" t="s">
        <v>18</v>
      </c>
      <c r="J34" s="57"/>
      <c r="K34" s="58" t="s">
        <v>117</v>
      </c>
    </row>
    <row r="35" s="19" customFormat="true" ht="16.5" hidden="false" customHeight="true" outlineLevel="0" collapsed="false">
      <c r="A35" s="51" t="n">
        <v>32</v>
      </c>
      <c r="B35" s="52" t="s">
        <v>118</v>
      </c>
      <c r="C35" s="67" t="n">
        <v>14</v>
      </c>
      <c r="D35" s="67" t="n">
        <v>19</v>
      </c>
      <c r="E35" s="54" t="n">
        <v>32</v>
      </c>
      <c r="F35" s="55" t="n">
        <v>315.7</v>
      </c>
      <c r="G35" s="55" t="n">
        <v>60.6</v>
      </c>
      <c r="H35" s="56" t="n">
        <f aca="false">F35-G35</f>
        <v>255.1</v>
      </c>
      <c r="I35" s="57" t="s">
        <v>18</v>
      </c>
      <c r="J35" s="57"/>
      <c r="K35" s="58" t="s">
        <v>119</v>
      </c>
    </row>
    <row r="36" s="19" customFormat="true" ht="16.5" hidden="false" customHeight="true" outlineLevel="0" collapsed="false">
      <c r="A36" s="51" t="n">
        <v>33</v>
      </c>
      <c r="B36" s="52" t="s">
        <v>120</v>
      </c>
      <c r="C36" s="67" t="n">
        <v>15</v>
      </c>
      <c r="D36" s="67" t="n">
        <v>19</v>
      </c>
      <c r="E36" s="54" t="n">
        <v>33</v>
      </c>
      <c r="F36" s="55" t="n">
        <v>260.3</v>
      </c>
      <c r="G36" s="55" t="n">
        <v>57.2</v>
      </c>
      <c r="H36" s="56" t="n">
        <f aca="false">F36-G36</f>
        <v>203.1</v>
      </c>
      <c r="I36" s="57" t="s">
        <v>18</v>
      </c>
      <c r="J36" s="57"/>
      <c r="K36" s="58" t="s">
        <v>121</v>
      </c>
    </row>
    <row r="37" s="19" customFormat="true" ht="16.5" hidden="false" customHeight="true" outlineLevel="0" collapsed="false">
      <c r="A37" s="51" t="n">
        <v>34</v>
      </c>
      <c r="B37" s="52" t="s">
        <v>122</v>
      </c>
      <c r="C37" s="67" t="n">
        <v>17</v>
      </c>
      <c r="D37" s="67" t="n">
        <v>19</v>
      </c>
      <c r="E37" s="54" t="n">
        <v>34</v>
      </c>
      <c r="F37" s="55" t="n">
        <v>92.8</v>
      </c>
      <c r="G37" s="55" t="n">
        <v>9.11</v>
      </c>
      <c r="H37" s="56" t="n">
        <f aca="false">F37-G37</f>
        <v>83.69</v>
      </c>
      <c r="I37" s="57" t="s">
        <v>18</v>
      </c>
      <c r="J37" s="57"/>
      <c r="K37" s="58" t="s">
        <v>123</v>
      </c>
    </row>
    <row r="38" s="73" customFormat="true" ht="16.5" hidden="false" customHeight="true" outlineLevel="0" collapsed="false">
      <c r="A38" s="59" t="n">
        <v>35</v>
      </c>
      <c r="B38" s="60" t="s">
        <v>124</v>
      </c>
      <c r="C38" s="72" t="n">
        <v>117</v>
      </c>
      <c r="D38" s="72" t="n">
        <v>19</v>
      </c>
      <c r="E38" s="61" t="n">
        <v>35</v>
      </c>
      <c r="F38" s="62" t="n">
        <v>75.4</v>
      </c>
      <c r="G38" s="62" t="n">
        <v>75.4</v>
      </c>
      <c r="H38" s="63" t="n">
        <f aca="false">F38-G38</f>
        <v>0</v>
      </c>
      <c r="I38" s="64" t="s">
        <v>53</v>
      </c>
      <c r="J38" s="64"/>
      <c r="K38" s="65" t="s">
        <v>125</v>
      </c>
    </row>
    <row r="39" s="73" customFormat="true" ht="18.75" hidden="false" customHeight="true" outlineLevel="0" collapsed="false">
      <c r="A39" s="59" t="n">
        <v>36</v>
      </c>
      <c r="B39" s="60" t="s">
        <v>124</v>
      </c>
      <c r="C39" s="74" t="n">
        <v>117</v>
      </c>
      <c r="D39" s="74" t="n">
        <v>19</v>
      </c>
      <c r="E39" s="61" t="n">
        <v>36</v>
      </c>
      <c r="F39" s="62" t="n">
        <v>98.8</v>
      </c>
      <c r="G39" s="62" t="n">
        <v>98.8</v>
      </c>
      <c r="H39" s="63" t="n">
        <f aca="false">F39-G39</f>
        <v>0</v>
      </c>
      <c r="I39" s="64" t="s">
        <v>18</v>
      </c>
      <c r="J39" s="64"/>
      <c r="K39" s="65" t="s">
        <v>125</v>
      </c>
    </row>
    <row r="40" s="19" customFormat="true" ht="16.5" hidden="false" customHeight="true" outlineLevel="0" collapsed="false">
      <c r="A40" s="51" t="n">
        <v>37</v>
      </c>
      <c r="B40" s="52" t="s">
        <v>126</v>
      </c>
      <c r="C40" s="67" t="n">
        <v>5</v>
      </c>
      <c r="D40" s="67" t="n">
        <v>19</v>
      </c>
      <c r="E40" s="54" t="n">
        <v>37</v>
      </c>
      <c r="F40" s="55" t="n">
        <v>1091.9</v>
      </c>
      <c r="G40" s="55" t="n">
        <v>424.8</v>
      </c>
      <c r="H40" s="56" t="n">
        <f aca="false">F40-G40</f>
        <v>667.1</v>
      </c>
      <c r="I40" s="57" t="s">
        <v>18</v>
      </c>
      <c r="J40" s="57"/>
      <c r="K40" s="58" t="s">
        <v>127</v>
      </c>
    </row>
    <row r="41" s="19" customFormat="true" ht="16.5" hidden="false" customHeight="true" outlineLevel="0" collapsed="false">
      <c r="A41" s="51" t="n">
        <v>38</v>
      </c>
      <c r="B41" s="52" t="s">
        <v>128</v>
      </c>
      <c r="C41" s="67" t="n">
        <v>7</v>
      </c>
      <c r="D41" s="67" t="n">
        <v>19</v>
      </c>
      <c r="E41" s="54" t="n">
        <v>38</v>
      </c>
      <c r="F41" s="55" t="n">
        <v>497.1</v>
      </c>
      <c r="G41" s="55" t="n">
        <v>108.77</v>
      </c>
      <c r="H41" s="56" t="n">
        <f aca="false">F41-G41</f>
        <v>388.33</v>
      </c>
      <c r="I41" s="57" t="s">
        <v>18</v>
      </c>
      <c r="J41" s="57"/>
      <c r="K41" s="58" t="s">
        <v>84</v>
      </c>
    </row>
    <row r="42" s="19" customFormat="true" ht="16.5" hidden="false" customHeight="true" outlineLevel="0" collapsed="false">
      <c r="A42" s="51" t="n">
        <v>39</v>
      </c>
      <c r="B42" s="52" t="s">
        <v>129</v>
      </c>
      <c r="C42" s="67" t="n">
        <v>135</v>
      </c>
      <c r="D42" s="67" t="n">
        <v>19</v>
      </c>
      <c r="E42" s="54" t="n">
        <v>39</v>
      </c>
      <c r="F42" s="55" t="n">
        <v>95.6</v>
      </c>
      <c r="G42" s="55" t="n">
        <v>95.6</v>
      </c>
      <c r="H42" s="56" t="n">
        <f aca="false">F42-G42</f>
        <v>0</v>
      </c>
      <c r="I42" s="57" t="s">
        <v>59</v>
      </c>
      <c r="J42" s="57"/>
      <c r="K42" s="58"/>
    </row>
    <row r="43" s="19" customFormat="true" ht="16.5" hidden="false" customHeight="true" outlineLevel="0" collapsed="false">
      <c r="A43" s="51" t="n">
        <v>40</v>
      </c>
      <c r="B43" s="52" t="s">
        <v>130</v>
      </c>
      <c r="C43" s="67" t="n">
        <v>104</v>
      </c>
      <c r="D43" s="67" t="n">
        <v>19</v>
      </c>
      <c r="E43" s="54" t="n">
        <v>40</v>
      </c>
      <c r="F43" s="55" t="n">
        <v>71.9</v>
      </c>
      <c r="G43" s="55" t="n">
        <v>18.27</v>
      </c>
      <c r="H43" s="56" t="n">
        <f aca="false">F43-G43</f>
        <v>53.63</v>
      </c>
      <c r="I43" s="57" t="s">
        <v>18</v>
      </c>
      <c r="J43" s="57"/>
      <c r="K43" s="58" t="s">
        <v>131</v>
      </c>
    </row>
    <row r="44" s="19" customFormat="true" ht="16.5" hidden="false" customHeight="true" outlineLevel="0" collapsed="false">
      <c r="A44" s="51" t="n">
        <v>41</v>
      </c>
      <c r="B44" s="52" t="s">
        <v>132</v>
      </c>
      <c r="C44" s="67" t="n">
        <v>105</v>
      </c>
      <c r="D44" s="67" t="n">
        <v>19</v>
      </c>
      <c r="E44" s="54" t="n">
        <v>41</v>
      </c>
      <c r="F44" s="55" t="n">
        <v>92</v>
      </c>
      <c r="G44" s="55" t="n">
        <v>36.6</v>
      </c>
      <c r="H44" s="56" t="n">
        <f aca="false">F44-G44</f>
        <v>55.4</v>
      </c>
      <c r="I44" s="57" t="s">
        <v>18</v>
      </c>
      <c r="J44" s="75"/>
      <c r="K44" s="76" t="s">
        <v>133</v>
      </c>
    </row>
    <row r="45" s="19" customFormat="true" ht="16.5" hidden="false" customHeight="true" outlineLevel="0" collapsed="false">
      <c r="A45" s="51" t="n">
        <v>42</v>
      </c>
      <c r="B45" s="52" t="s">
        <v>134</v>
      </c>
      <c r="C45" s="67" t="n">
        <v>106</v>
      </c>
      <c r="D45" s="67" t="n">
        <v>19</v>
      </c>
      <c r="E45" s="54" t="n">
        <v>42</v>
      </c>
      <c r="F45" s="55" t="n">
        <v>85.1</v>
      </c>
      <c r="G45" s="55" t="n">
        <v>32.54</v>
      </c>
      <c r="H45" s="56" t="n">
        <f aca="false">F45-G45</f>
        <v>52.56</v>
      </c>
      <c r="I45" s="57" t="s">
        <v>18</v>
      </c>
      <c r="J45" s="75"/>
      <c r="K45" s="76" t="s">
        <v>135</v>
      </c>
    </row>
    <row r="46" s="19" customFormat="true" ht="16.5" hidden="false" customHeight="true" outlineLevel="0" collapsed="false">
      <c r="A46" s="51" t="n">
        <v>43</v>
      </c>
      <c r="B46" s="52" t="s">
        <v>136</v>
      </c>
      <c r="C46" s="67" t="n">
        <v>107</v>
      </c>
      <c r="D46" s="67" t="n">
        <v>19</v>
      </c>
      <c r="E46" s="54" t="n">
        <v>43</v>
      </c>
      <c r="F46" s="55" t="n">
        <v>93</v>
      </c>
      <c r="G46" s="55" t="n">
        <v>36.48</v>
      </c>
      <c r="H46" s="56" t="n">
        <f aca="false">F46-G46</f>
        <v>56.52</v>
      </c>
      <c r="I46" s="57" t="s">
        <v>18</v>
      </c>
      <c r="J46" s="75"/>
      <c r="K46" s="76"/>
    </row>
    <row r="47" s="19" customFormat="true" ht="16.5" hidden="false" customHeight="true" outlineLevel="0" collapsed="false">
      <c r="A47" s="51" t="n">
        <v>44</v>
      </c>
      <c r="B47" s="52" t="s">
        <v>137</v>
      </c>
      <c r="C47" s="67" t="n">
        <v>108</v>
      </c>
      <c r="D47" s="67" t="n">
        <v>19</v>
      </c>
      <c r="E47" s="54" t="n">
        <v>44</v>
      </c>
      <c r="F47" s="55" t="n">
        <v>85.3</v>
      </c>
      <c r="G47" s="55" t="n">
        <v>32.18</v>
      </c>
      <c r="H47" s="56" t="n">
        <f aca="false">F47-G47</f>
        <v>53.12</v>
      </c>
      <c r="I47" s="57" t="s">
        <v>18</v>
      </c>
      <c r="J47" s="75"/>
      <c r="K47" s="76" t="s">
        <v>138</v>
      </c>
    </row>
    <row r="48" s="19" customFormat="true" ht="16.5" hidden="false" customHeight="true" outlineLevel="0" collapsed="false">
      <c r="A48" s="51" t="n">
        <v>45</v>
      </c>
      <c r="B48" s="52" t="s">
        <v>139</v>
      </c>
      <c r="C48" s="67" t="n">
        <v>109</v>
      </c>
      <c r="D48" s="67" t="n">
        <v>19</v>
      </c>
      <c r="E48" s="54" t="n">
        <v>45</v>
      </c>
      <c r="F48" s="55" t="n">
        <v>88.2</v>
      </c>
      <c r="G48" s="55" t="n">
        <v>32.21</v>
      </c>
      <c r="H48" s="56" t="n">
        <f aca="false">F48-G48</f>
        <v>55.99</v>
      </c>
      <c r="I48" s="57" t="s">
        <v>18</v>
      </c>
      <c r="J48" s="75"/>
      <c r="K48" s="76" t="s">
        <v>140</v>
      </c>
    </row>
    <row r="49" s="19" customFormat="true" ht="16.5" hidden="false" customHeight="true" outlineLevel="0" collapsed="false">
      <c r="A49" s="51" t="n">
        <v>46</v>
      </c>
      <c r="B49" s="52" t="s">
        <v>141</v>
      </c>
      <c r="C49" s="67" t="n">
        <v>2</v>
      </c>
      <c r="D49" s="67" t="n">
        <v>19</v>
      </c>
      <c r="E49" s="54" t="n">
        <v>46</v>
      </c>
      <c r="F49" s="55" t="n">
        <v>252.7</v>
      </c>
      <c r="G49" s="55" t="n">
        <v>104.2</v>
      </c>
      <c r="H49" s="56" t="n">
        <f aca="false">F49-G49</f>
        <v>148.5</v>
      </c>
      <c r="I49" s="57" t="s">
        <v>18</v>
      </c>
      <c r="J49" s="75"/>
      <c r="K49" s="76" t="s">
        <v>142</v>
      </c>
    </row>
    <row r="50" s="19" customFormat="true" ht="16.5" hidden="false" customHeight="true" outlineLevel="0" collapsed="false">
      <c r="A50" s="51" t="n">
        <v>47</v>
      </c>
      <c r="B50" s="52" t="s">
        <v>143</v>
      </c>
      <c r="C50" s="67" t="n">
        <v>3</v>
      </c>
      <c r="D50" s="67" t="n">
        <v>19</v>
      </c>
      <c r="E50" s="54" t="n">
        <v>47</v>
      </c>
      <c r="F50" s="55" t="n">
        <v>188</v>
      </c>
      <c r="G50" s="55" t="n">
        <v>78.2</v>
      </c>
      <c r="H50" s="56" t="n">
        <f aca="false">F50-G50</f>
        <v>109.8</v>
      </c>
      <c r="I50" s="57" t="s">
        <v>18</v>
      </c>
      <c r="J50" s="75"/>
      <c r="K50" s="76" t="s">
        <v>144</v>
      </c>
    </row>
    <row r="51" s="19" customFormat="true" ht="16.5" hidden="false" customHeight="true" outlineLevel="0" collapsed="false">
      <c r="A51" s="51" t="n">
        <v>48</v>
      </c>
      <c r="B51" s="52" t="s">
        <v>129</v>
      </c>
      <c r="C51" s="67" t="n">
        <v>137</v>
      </c>
      <c r="D51" s="67" t="n">
        <v>19</v>
      </c>
      <c r="E51" s="54" t="n">
        <v>48</v>
      </c>
      <c r="F51" s="55" t="n">
        <v>89.4</v>
      </c>
      <c r="G51" s="55" t="n">
        <v>35.1</v>
      </c>
      <c r="H51" s="56" t="n">
        <f aca="false">F51-G51</f>
        <v>54.3</v>
      </c>
      <c r="I51" s="57" t="s">
        <v>86</v>
      </c>
      <c r="J51" s="75"/>
      <c r="K51" s="76"/>
    </row>
    <row r="52" s="19" customFormat="true" ht="16.5" hidden="false" customHeight="true" outlineLevel="0" collapsed="false">
      <c r="A52" s="51" t="n">
        <v>49</v>
      </c>
      <c r="B52" s="52" t="s">
        <v>145</v>
      </c>
      <c r="C52" s="67" t="n">
        <v>118</v>
      </c>
      <c r="D52" s="67" t="n">
        <v>19</v>
      </c>
      <c r="E52" s="54" t="n">
        <v>49</v>
      </c>
      <c r="F52" s="55" t="n">
        <v>83.8</v>
      </c>
      <c r="G52" s="55" t="n">
        <v>2.27</v>
      </c>
      <c r="H52" s="56" t="n">
        <f aca="false">F52-G52</f>
        <v>81.53</v>
      </c>
      <c r="I52" s="57" t="s">
        <v>18</v>
      </c>
      <c r="J52" s="75"/>
      <c r="K52" s="76" t="s">
        <v>146</v>
      </c>
    </row>
    <row r="53" s="73" customFormat="true" ht="16.5" hidden="false" customHeight="true" outlineLevel="0" collapsed="false">
      <c r="A53" s="59" t="n">
        <v>50</v>
      </c>
      <c r="B53" s="60" t="s">
        <v>147</v>
      </c>
      <c r="C53" s="72" t="n">
        <v>50</v>
      </c>
      <c r="D53" s="72" t="n">
        <v>19</v>
      </c>
      <c r="E53" s="61" t="n">
        <v>50</v>
      </c>
      <c r="F53" s="62" t="n">
        <v>258.3</v>
      </c>
      <c r="G53" s="62" t="n">
        <v>14.1</v>
      </c>
      <c r="H53" s="63" t="n">
        <f aca="false">F53-G53</f>
        <v>244.2</v>
      </c>
      <c r="I53" s="64" t="s">
        <v>18</v>
      </c>
      <c r="J53" s="77"/>
      <c r="K53" s="78" t="s">
        <v>148</v>
      </c>
    </row>
    <row r="54" s="19" customFormat="true" ht="16.5" hidden="false" customHeight="true" outlineLevel="0" collapsed="false">
      <c r="A54" s="51" t="n">
        <v>51</v>
      </c>
      <c r="B54" s="52" t="s">
        <v>149</v>
      </c>
      <c r="C54" s="67" t="n">
        <v>6</v>
      </c>
      <c r="D54" s="67" t="n">
        <v>19</v>
      </c>
      <c r="E54" s="54" t="n">
        <v>51</v>
      </c>
      <c r="F54" s="55" t="n">
        <v>877.3</v>
      </c>
      <c r="G54" s="55" t="n">
        <v>88.49</v>
      </c>
      <c r="H54" s="56" t="n">
        <f aca="false">F54-G54</f>
        <v>788.81</v>
      </c>
      <c r="I54" s="57" t="s">
        <v>18</v>
      </c>
      <c r="J54" s="75"/>
      <c r="K54" s="76" t="s">
        <v>150</v>
      </c>
    </row>
    <row r="55" s="19" customFormat="true" ht="16.5" hidden="false" customHeight="true" outlineLevel="0" collapsed="false">
      <c r="A55" s="51" t="n">
        <v>52</v>
      </c>
      <c r="B55" s="52" t="s">
        <v>79</v>
      </c>
      <c r="C55" s="67" t="n">
        <v>75</v>
      </c>
      <c r="D55" s="67" t="n">
        <v>18</v>
      </c>
      <c r="E55" s="54" t="n">
        <v>52</v>
      </c>
      <c r="F55" s="55" t="n">
        <v>794.3</v>
      </c>
      <c r="G55" s="55" t="n">
        <v>794.3</v>
      </c>
      <c r="H55" s="56" t="n">
        <f aca="false">F55-G55</f>
        <v>0</v>
      </c>
      <c r="I55" s="57" t="s">
        <v>73</v>
      </c>
      <c r="J55" s="75"/>
      <c r="K55" s="76"/>
    </row>
    <row r="56" s="19" customFormat="true" ht="16.5" hidden="false" customHeight="true" outlineLevel="0" collapsed="false">
      <c r="A56" s="51" t="n">
        <v>53</v>
      </c>
      <c r="B56" s="52" t="s">
        <v>79</v>
      </c>
      <c r="C56" s="67" t="n">
        <v>75.77</v>
      </c>
      <c r="D56" s="67" t="n">
        <v>18</v>
      </c>
      <c r="E56" s="54" t="n">
        <v>53</v>
      </c>
      <c r="F56" s="55" t="n">
        <v>807.7</v>
      </c>
      <c r="G56" s="55" t="n">
        <v>776.4</v>
      </c>
      <c r="H56" s="56" t="n">
        <f aca="false">F56-G56</f>
        <v>31.3000000000001</v>
      </c>
      <c r="I56" s="57" t="s">
        <v>59</v>
      </c>
      <c r="J56" s="75"/>
      <c r="K56" s="76"/>
    </row>
    <row r="57" s="19" customFormat="true" ht="16.5" hidden="false" customHeight="true" outlineLevel="0" collapsed="false">
      <c r="A57" s="51" t="n">
        <v>54</v>
      </c>
      <c r="B57" s="52" t="s">
        <v>79</v>
      </c>
      <c r="C57" s="67" t="n">
        <v>75</v>
      </c>
      <c r="D57" s="67" t="n">
        <v>18</v>
      </c>
      <c r="E57" s="54" t="n">
        <v>54</v>
      </c>
      <c r="F57" s="55" t="n">
        <v>14.7</v>
      </c>
      <c r="G57" s="55" t="n">
        <v>14.7</v>
      </c>
      <c r="H57" s="56" t="n">
        <f aca="false">F57-G57</f>
        <v>0</v>
      </c>
      <c r="I57" s="57" t="s">
        <v>70</v>
      </c>
      <c r="J57" s="75"/>
      <c r="K57" s="76"/>
    </row>
    <row r="58" s="19" customFormat="true" ht="16.5" hidden="false" customHeight="true" outlineLevel="0" collapsed="false">
      <c r="A58" s="51" t="n">
        <v>55</v>
      </c>
      <c r="B58" s="52" t="s">
        <v>151</v>
      </c>
      <c r="C58" s="67" t="n">
        <v>103</v>
      </c>
      <c r="D58" s="67" t="n">
        <v>19</v>
      </c>
      <c r="E58" s="54" t="n">
        <v>55</v>
      </c>
      <c r="F58" s="55" t="n">
        <v>177.2</v>
      </c>
      <c r="G58" s="55" t="n">
        <v>40.71</v>
      </c>
      <c r="H58" s="56" t="n">
        <f aca="false">F58-G58</f>
        <v>136.49</v>
      </c>
      <c r="I58" s="57" t="s">
        <v>18</v>
      </c>
      <c r="J58" s="75"/>
      <c r="K58" s="76" t="s">
        <v>152</v>
      </c>
    </row>
    <row r="59" s="19" customFormat="true" ht="16.5" hidden="false" customHeight="true" outlineLevel="0" collapsed="false">
      <c r="A59" s="51" t="n">
        <v>56</v>
      </c>
      <c r="B59" s="52" t="s">
        <v>153</v>
      </c>
      <c r="C59" s="67" t="n">
        <v>15</v>
      </c>
      <c r="D59" s="67" t="n">
        <v>18</v>
      </c>
      <c r="E59" s="54" t="n">
        <v>56</v>
      </c>
      <c r="F59" s="55" t="n">
        <v>3157.4</v>
      </c>
      <c r="G59" s="55" t="n">
        <v>597.5</v>
      </c>
      <c r="H59" s="56" t="n">
        <f aca="false">F59-G59</f>
        <v>2559.9</v>
      </c>
      <c r="I59" s="57" t="s">
        <v>31</v>
      </c>
      <c r="J59" s="75"/>
      <c r="K59" s="76" t="s">
        <v>154</v>
      </c>
    </row>
    <row r="60" s="19" customFormat="true" ht="16.5" hidden="false" customHeight="true" outlineLevel="0" collapsed="false">
      <c r="A60" s="51" t="n">
        <v>57</v>
      </c>
      <c r="B60" s="52" t="s">
        <v>155</v>
      </c>
      <c r="C60" s="67" t="n">
        <v>16</v>
      </c>
      <c r="D60" s="67" t="n">
        <v>18</v>
      </c>
      <c r="E60" s="54" t="n">
        <v>57</v>
      </c>
      <c r="F60" s="55" t="n">
        <v>2037</v>
      </c>
      <c r="G60" s="55" t="n">
        <v>316.3</v>
      </c>
      <c r="H60" s="56" t="n">
        <f aca="false">F60-G60</f>
        <v>1720.7</v>
      </c>
      <c r="I60" s="57" t="s">
        <v>18</v>
      </c>
      <c r="J60" s="75"/>
      <c r="K60" s="76" t="s">
        <v>156</v>
      </c>
    </row>
    <row r="61" s="88" customFormat="true" ht="16.5" hidden="false" customHeight="true" outlineLevel="0" collapsed="false">
      <c r="A61" s="79" t="n">
        <v>58</v>
      </c>
      <c r="B61" s="80" t="s">
        <v>157</v>
      </c>
      <c r="C61" s="81" t="n">
        <v>6</v>
      </c>
      <c r="D61" s="81" t="n">
        <v>18</v>
      </c>
      <c r="E61" s="82" t="n">
        <v>58</v>
      </c>
      <c r="F61" s="83" t="n">
        <v>2548.7</v>
      </c>
      <c r="G61" s="83" t="n">
        <v>4.7</v>
      </c>
      <c r="H61" s="84" t="n">
        <f aca="false">F61-G61</f>
        <v>2544</v>
      </c>
      <c r="I61" s="85" t="s">
        <v>18</v>
      </c>
      <c r="J61" s="86"/>
      <c r="K61" s="87" t="s">
        <v>158</v>
      </c>
    </row>
    <row r="62" s="19" customFormat="true" ht="16.5" hidden="false" customHeight="true" outlineLevel="0" collapsed="false">
      <c r="A62" s="51" t="n">
        <v>59</v>
      </c>
      <c r="B62" s="52" t="s">
        <v>159</v>
      </c>
      <c r="C62" s="67" t="n">
        <v>11</v>
      </c>
      <c r="D62" s="67" t="n">
        <v>18</v>
      </c>
      <c r="E62" s="54" t="n">
        <v>59</v>
      </c>
      <c r="F62" s="55" t="n">
        <v>941.3</v>
      </c>
      <c r="G62" s="55" t="n">
        <v>90.21</v>
      </c>
      <c r="H62" s="56" t="n">
        <f aca="false">F62-G62</f>
        <v>851.09</v>
      </c>
      <c r="I62" s="57" t="s">
        <v>18</v>
      </c>
      <c r="J62" s="75"/>
      <c r="K62" s="76" t="s">
        <v>160</v>
      </c>
    </row>
    <row r="63" s="19" customFormat="true" ht="16.5" hidden="false" customHeight="true" outlineLevel="0" collapsed="false">
      <c r="A63" s="51" t="n">
        <v>60</v>
      </c>
      <c r="B63" s="52" t="s">
        <v>161</v>
      </c>
      <c r="C63" s="67" t="n">
        <v>12</v>
      </c>
      <c r="D63" s="67" t="n">
        <v>18</v>
      </c>
      <c r="E63" s="54" t="n">
        <v>60</v>
      </c>
      <c r="F63" s="55" t="n">
        <v>1387.1</v>
      </c>
      <c r="G63" s="55" t="n">
        <v>191.08</v>
      </c>
      <c r="H63" s="56" t="n">
        <f aca="false">F63-G63</f>
        <v>1196.02</v>
      </c>
      <c r="I63" s="57" t="s">
        <v>18</v>
      </c>
      <c r="J63" s="75"/>
      <c r="K63" s="76" t="s">
        <v>162</v>
      </c>
    </row>
    <row r="64" s="19" customFormat="true" ht="16.5" hidden="false" customHeight="true" outlineLevel="0" collapsed="false">
      <c r="A64" s="51" t="n">
        <v>61</v>
      </c>
      <c r="B64" s="52" t="s">
        <v>163</v>
      </c>
      <c r="C64" s="67" t="n">
        <v>13</v>
      </c>
      <c r="D64" s="67" t="n">
        <v>18</v>
      </c>
      <c r="E64" s="54" t="n">
        <v>61</v>
      </c>
      <c r="F64" s="55" t="n">
        <v>1368.9</v>
      </c>
      <c r="G64" s="55" t="n">
        <v>230.12</v>
      </c>
      <c r="H64" s="56" t="n">
        <f aca="false">F64-G64</f>
        <v>1138.78</v>
      </c>
      <c r="I64" s="57" t="s">
        <v>18</v>
      </c>
      <c r="J64" s="75"/>
      <c r="K64" s="76" t="s">
        <v>164</v>
      </c>
    </row>
    <row r="65" s="19" customFormat="true" ht="16.5" hidden="false" customHeight="true" outlineLevel="0" collapsed="false">
      <c r="A65" s="51" t="n">
        <v>62</v>
      </c>
      <c r="B65" s="52" t="s">
        <v>165</v>
      </c>
      <c r="C65" s="67" t="n">
        <v>78</v>
      </c>
      <c r="D65" s="67" t="n">
        <v>18</v>
      </c>
      <c r="E65" s="54" t="n">
        <v>62</v>
      </c>
      <c r="F65" s="55" t="n">
        <v>692.8</v>
      </c>
      <c r="G65" s="55" t="n">
        <v>96.93</v>
      </c>
      <c r="H65" s="56" t="n">
        <f aca="false">F65-G65</f>
        <v>595.87</v>
      </c>
      <c r="I65" s="57" t="s">
        <v>18</v>
      </c>
      <c r="J65" s="75"/>
      <c r="K65" s="76" t="s">
        <v>166</v>
      </c>
    </row>
    <row r="66" s="19" customFormat="true" ht="16.5" hidden="false" customHeight="true" outlineLevel="0" collapsed="false">
      <c r="A66" s="51" t="n">
        <v>63</v>
      </c>
      <c r="B66" s="52" t="s">
        <v>79</v>
      </c>
      <c r="C66" s="67" t="n">
        <v>76</v>
      </c>
      <c r="D66" s="67" t="n">
        <v>18</v>
      </c>
      <c r="E66" s="54" t="n">
        <v>63</v>
      </c>
      <c r="F66" s="55" t="n">
        <v>71.5</v>
      </c>
      <c r="G66" s="55" t="n">
        <v>9.29</v>
      </c>
      <c r="H66" s="56" t="n">
        <f aca="false">F66-G66</f>
        <v>62.21</v>
      </c>
      <c r="I66" s="57" t="s">
        <v>86</v>
      </c>
      <c r="J66" s="75"/>
      <c r="K66" s="76"/>
    </row>
    <row r="67" s="19" customFormat="true" ht="16.5" hidden="false" customHeight="true" outlineLevel="0" collapsed="false">
      <c r="A67" s="51" t="n">
        <v>64</v>
      </c>
      <c r="B67" s="52" t="s">
        <v>79</v>
      </c>
      <c r="C67" s="67" t="n">
        <v>73</v>
      </c>
      <c r="D67" s="67" t="n">
        <v>18</v>
      </c>
      <c r="E67" s="54" t="n">
        <v>64</v>
      </c>
      <c r="F67" s="55" t="n">
        <v>285.5</v>
      </c>
      <c r="G67" s="55" t="n">
        <v>38.66</v>
      </c>
      <c r="H67" s="56" t="n">
        <f aca="false">F67-G67</f>
        <v>246.84</v>
      </c>
      <c r="I67" s="57" t="s">
        <v>70</v>
      </c>
      <c r="J67" s="75"/>
      <c r="K67" s="76"/>
    </row>
    <row r="68" s="19" customFormat="true" ht="16.5" hidden="false" customHeight="true" outlineLevel="0" collapsed="false">
      <c r="A68" s="51" t="n">
        <v>65</v>
      </c>
      <c r="B68" s="89" t="s">
        <v>167</v>
      </c>
      <c r="C68" s="67" t="n">
        <v>15</v>
      </c>
      <c r="D68" s="67" t="n">
        <v>18</v>
      </c>
      <c r="E68" s="54" t="n">
        <v>65</v>
      </c>
      <c r="F68" s="55" t="n">
        <v>1131.1</v>
      </c>
      <c r="G68" s="55" t="n">
        <v>140.4</v>
      </c>
      <c r="H68" s="56" t="n">
        <f aca="false">F68-G68</f>
        <v>990.7</v>
      </c>
      <c r="I68" s="57" t="s">
        <v>31</v>
      </c>
      <c r="J68" s="75"/>
      <c r="K68" s="76" t="s">
        <v>168</v>
      </c>
    </row>
    <row r="69" s="19" customFormat="true" ht="16.5" hidden="false" customHeight="true" outlineLevel="0" collapsed="false">
      <c r="A69" s="51" t="n">
        <v>66</v>
      </c>
      <c r="B69" s="52" t="s">
        <v>79</v>
      </c>
      <c r="C69" s="67" t="n">
        <v>27</v>
      </c>
      <c r="D69" s="67" t="n">
        <v>8</v>
      </c>
      <c r="E69" s="54" t="n">
        <v>66</v>
      </c>
      <c r="F69" s="55" t="n">
        <v>61.5</v>
      </c>
      <c r="G69" s="55" t="n">
        <v>61.5</v>
      </c>
      <c r="H69" s="56" t="n">
        <f aca="false">F69-G69</f>
        <v>0</v>
      </c>
      <c r="I69" s="57" t="s">
        <v>59</v>
      </c>
      <c r="J69" s="57"/>
      <c r="K69" s="90"/>
    </row>
    <row r="70" s="97" customFormat="true" ht="17.25" hidden="false" customHeight="true" outlineLevel="0" collapsed="false">
      <c r="A70" s="91" t="s">
        <v>57</v>
      </c>
      <c r="B70" s="92"/>
      <c r="C70" s="93"/>
      <c r="D70" s="93"/>
      <c r="E70" s="93"/>
      <c r="F70" s="94" t="n">
        <f aca="false">SUM(F4:F69)</f>
        <v>29683.9</v>
      </c>
      <c r="G70" s="94" t="n">
        <f aca="false">SUM(G4:G69)</f>
        <v>9162.68</v>
      </c>
      <c r="H70" s="94"/>
      <c r="I70" s="93"/>
      <c r="J70" s="95"/>
      <c r="K70" s="96"/>
    </row>
    <row r="71" s="101" customFormat="true" ht="23.25" hidden="false" customHeight="true" outlineLevel="0" collapsed="false">
      <c r="A71" s="98" t="s">
        <v>169</v>
      </c>
      <c r="B71" s="98"/>
      <c r="C71" s="98"/>
      <c r="D71" s="98"/>
      <c r="E71" s="98"/>
      <c r="F71" s="99"/>
      <c r="G71" s="99"/>
      <c r="H71" s="99"/>
      <c r="I71" s="99"/>
      <c r="J71" s="99"/>
      <c r="K71" s="100"/>
    </row>
    <row r="72" s="13" customFormat="true" ht="16.5" hidden="false" customHeight="true" outlineLevel="0" collapsed="false">
      <c r="A72" s="102" t="s">
        <v>3</v>
      </c>
      <c r="B72" s="102"/>
      <c r="C72" s="103"/>
      <c r="D72" s="103" t="s">
        <v>5</v>
      </c>
      <c r="E72" s="103" t="s">
        <v>6</v>
      </c>
      <c r="F72" s="103"/>
      <c r="G72" s="103"/>
      <c r="H72" s="103"/>
      <c r="I72" s="103" t="s">
        <v>7</v>
      </c>
      <c r="J72" s="103"/>
      <c r="K72" s="104" t="s">
        <v>9</v>
      </c>
    </row>
    <row r="73" s="13" customFormat="true" ht="16.5" hidden="false" customHeight="false" outlineLevel="0" collapsed="false">
      <c r="A73" s="102"/>
      <c r="B73" s="102"/>
      <c r="C73" s="103" t="s">
        <v>10</v>
      </c>
      <c r="D73" s="103" t="s">
        <v>11</v>
      </c>
      <c r="E73" s="103" t="s">
        <v>10</v>
      </c>
      <c r="F73" s="103" t="s">
        <v>13</v>
      </c>
      <c r="G73" s="103" t="s">
        <v>14</v>
      </c>
      <c r="H73" s="103" t="s">
        <v>15</v>
      </c>
      <c r="I73" s="103"/>
      <c r="J73" s="103"/>
      <c r="K73" s="104"/>
    </row>
    <row r="74" s="31" customFormat="true" ht="15.75" hidden="false" customHeight="false" outlineLevel="0" collapsed="false">
      <c r="A74" s="105" t="n">
        <v>1</v>
      </c>
      <c r="B74" s="105" t="s">
        <v>79</v>
      </c>
      <c r="C74" s="106"/>
      <c r="D74" s="106" t="n">
        <v>17</v>
      </c>
      <c r="E74" s="106" t="n">
        <v>1</v>
      </c>
      <c r="F74" s="106" t="n">
        <v>600.6</v>
      </c>
      <c r="G74" s="106" t="n">
        <v>590.43</v>
      </c>
      <c r="H74" s="106" t="n">
        <f aca="false">F74-G74</f>
        <v>10.1700000000001</v>
      </c>
      <c r="I74" s="106" t="s">
        <v>86</v>
      </c>
      <c r="J74" s="106"/>
      <c r="K74" s="107"/>
    </row>
    <row r="75" s="31" customFormat="true" ht="15.75" hidden="false" customHeight="false" outlineLevel="0" collapsed="false">
      <c r="A75" s="105" t="n">
        <v>2</v>
      </c>
      <c r="B75" s="105" t="s">
        <v>79</v>
      </c>
      <c r="C75" s="106" t="n">
        <v>10.107</v>
      </c>
      <c r="D75" s="106" t="n">
        <v>17</v>
      </c>
      <c r="E75" s="106" t="n">
        <v>2</v>
      </c>
      <c r="F75" s="106" t="n">
        <v>1283.5</v>
      </c>
      <c r="G75" s="106" t="n">
        <v>1283.5</v>
      </c>
      <c r="H75" s="106" t="n">
        <f aca="false">F75-G75</f>
        <v>0</v>
      </c>
      <c r="I75" s="106" t="s">
        <v>62</v>
      </c>
      <c r="J75" s="106"/>
      <c r="K75" s="107" t="s">
        <v>170</v>
      </c>
    </row>
    <row r="76" s="31" customFormat="true" ht="15.75" hidden="false" customHeight="false" outlineLevel="0" collapsed="false">
      <c r="A76" s="105" t="n">
        <v>3</v>
      </c>
      <c r="B76" s="105" t="s">
        <v>79</v>
      </c>
      <c r="C76" s="106" t="n">
        <v>9</v>
      </c>
      <c r="D76" s="106" t="n">
        <v>17</v>
      </c>
      <c r="E76" s="106" t="n">
        <v>3</v>
      </c>
      <c r="F76" s="106" t="n">
        <v>86.9</v>
      </c>
      <c r="G76" s="106" t="n">
        <v>86.9</v>
      </c>
      <c r="H76" s="106" t="n">
        <f aca="false">F76-G76</f>
        <v>0</v>
      </c>
      <c r="I76" s="106" t="s">
        <v>59</v>
      </c>
      <c r="J76" s="106"/>
      <c r="K76" s="107"/>
    </row>
    <row r="77" s="31" customFormat="true" ht="15.75" hidden="false" customHeight="false" outlineLevel="0" collapsed="false">
      <c r="A77" s="105" t="n">
        <v>4</v>
      </c>
      <c r="B77" s="105" t="s">
        <v>79</v>
      </c>
      <c r="C77" s="106" t="s">
        <v>61</v>
      </c>
      <c r="D77" s="106" t="n">
        <v>17</v>
      </c>
      <c r="E77" s="106" t="n">
        <v>4</v>
      </c>
      <c r="F77" s="106" t="n">
        <v>1666.3</v>
      </c>
      <c r="G77" s="106" t="n">
        <v>1666.3</v>
      </c>
      <c r="H77" s="106" t="n">
        <f aca="false">F77-G77</f>
        <v>0</v>
      </c>
      <c r="I77" s="106" t="s">
        <v>62</v>
      </c>
      <c r="J77" s="106"/>
      <c r="K77" s="107"/>
    </row>
    <row r="78" s="31" customFormat="true" ht="15.75" hidden="false" customHeight="false" outlineLevel="0" collapsed="false">
      <c r="A78" s="105" t="n">
        <v>5</v>
      </c>
      <c r="B78" s="105" t="s">
        <v>79</v>
      </c>
      <c r="C78" s="106" t="n">
        <v>15.16</v>
      </c>
      <c r="D78" s="106" t="n">
        <v>17</v>
      </c>
      <c r="E78" s="106" t="n">
        <v>5</v>
      </c>
      <c r="F78" s="106" t="n">
        <v>700.3</v>
      </c>
      <c r="G78" s="106" t="n">
        <v>700.3</v>
      </c>
      <c r="H78" s="106" t="n">
        <f aca="false">F78-G78</f>
        <v>0</v>
      </c>
      <c r="I78" s="106" t="s">
        <v>62</v>
      </c>
      <c r="J78" s="106"/>
      <c r="K78" s="107"/>
    </row>
    <row r="79" s="31" customFormat="true" ht="15.75" hidden="false" customHeight="false" outlineLevel="0" collapsed="false">
      <c r="A79" s="105" t="n">
        <v>6</v>
      </c>
      <c r="B79" s="105" t="s">
        <v>79</v>
      </c>
      <c r="C79" s="106" t="n">
        <v>4.107</v>
      </c>
      <c r="D79" s="106" t="n">
        <v>17</v>
      </c>
      <c r="E79" s="106" t="n">
        <v>6</v>
      </c>
      <c r="F79" s="106" t="n">
        <v>1102.4</v>
      </c>
      <c r="G79" s="106" t="n">
        <v>1102.4</v>
      </c>
      <c r="H79" s="106" t="n">
        <f aca="false">F79-G79</f>
        <v>0</v>
      </c>
      <c r="I79" s="106" t="s">
        <v>62</v>
      </c>
      <c r="J79" s="106"/>
      <c r="K79" s="107" t="s">
        <v>170</v>
      </c>
    </row>
    <row r="80" s="31" customFormat="true" ht="15.75" hidden="false" customHeight="false" outlineLevel="0" collapsed="false">
      <c r="A80" s="105" t="n">
        <v>7</v>
      </c>
      <c r="B80" s="105" t="s">
        <v>79</v>
      </c>
      <c r="C80" s="106" t="n">
        <v>6</v>
      </c>
      <c r="D80" s="106" t="s">
        <v>171</v>
      </c>
      <c r="E80" s="106" t="n">
        <v>7</v>
      </c>
      <c r="F80" s="106" t="n">
        <v>814.9</v>
      </c>
      <c r="G80" s="106" t="n">
        <v>814.9</v>
      </c>
      <c r="H80" s="106" t="n">
        <f aca="false">F80-G80</f>
        <v>0</v>
      </c>
      <c r="I80" s="106" t="s">
        <v>62</v>
      </c>
      <c r="J80" s="106"/>
      <c r="K80" s="107" t="s">
        <v>170</v>
      </c>
    </row>
    <row r="81" s="24" customFormat="true" ht="15.75" hidden="false" customHeight="false" outlineLevel="0" collapsed="false">
      <c r="A81" s="105" t="n">
        <v>8</v>
      </c>
      <c r="B81" s="105" t="s">
        <v>79</v>
      </c>
      <c r="C81" s="106" t="n">
        <v>6</v>
      </c>
      <c r="D81" s="106" t="n">
        <v>17</v>
      </c>
      <c r="E81" s="106" t="n">
        <v>8</v>
      </c>
      <c r="F81" s="106" t="n">
        <v>646.9</v>
      </c>
      <c r="G81" s="106" t="n">
        <v>646.9</v>
      </c>
      <c r="H81" s="106" t="n">
        <f aca="false">F81-G81</f>
        <v>0</v>
      </c>
      <c r="I81" s="106" t="s">
        <v>62</v>
      </c>
      <c r="J81" s="106"/>
      <c r="K81" s="107" t="s">
        <v>170</v>
      </c>
    </row>
    <row r="82" s="24" customFormat="true" ht="15.75" hidden="false" customHeight="false" outlineLevel="0" collapsed="false">
      <c r="A82" s="105" t="n">
        <v>9</v>
      </c>
      <c r="B82" s="105" t="s">
        <v>79</v>
      </c>
      <c r="C82" s="106" t="n">
        <v>11</v>
      </c>
      <c r="D82" s="106" t="n">
        <v>17</v>
      </c>
      <c r="E82" s="106" t="n">
        <v>9</v>
      </c>
      <c r="F82" s="106" t="n">
        <v>885.2</v>
      </c>
      <c r="G82" s="106" t="n">
        <v>885.2</v>
      </c>
      <c r="H82" s="106" t="n">
        <f aca="false">F82-G82</f>
        <v>0</v>
      </c>
      <c r="I82" s="106" t="s">
        <v>62</v>
      </c>
      <c r="J82" s="106"/>
      <c r="K82" s="107" t="s">
        <v>172</v>
      </c>
    </row>
    <row r="83" s="24" customFormat="true" ht="15.75" hidden="false" customHeight="false" outlineLevel="0" collapsed="false">
      <c r="A83" s="105" t="n">
        <v>10</v>
      </c>
      <c r="B83" s="105" t="s">
        <v>79</v>
      </c>
      <c r="C83" s="106" t="n">
        <v>16.107</v>
      </c>
      <c r="D83" s="106" t="n">
        <v>17</v>
      </c>
      <c r="E83" s="106" t="n">
        <v>10</v>
      </c>
      <c r="F83" s="106" t="n">
        <v>627.3</v>
      </c>
      <c r="G83" s="106" t="n">
        <v>627.3</v>
      </c>
      <c r="H83" s="106" t="n">
        <f aca="false">F83-G83</f>
        <v>0</v>
      </c>
      <c r="I83" s="106" t="s">
        <v>62</v>
      </c>
      <c r="J83" s="106"/>
      <c r="K83" s="107"/>
    </row>
    <row r="84" s="24" customFormat="true" ht="15.75" hidden="false" customHeight="false" outlineLevel="0" collapsed="false">
      <c r="A84" s="105" t="n">
        <v>11</v>
      </c>
      <c r="B84" s="105" t="s">
        <v>79</v>
      </c>
      <c r="C84" s="106" t="n">
        <v>107.75</v>
      </c>
      <c r="D84" s="106" t="n">
        <v>17.18</v>
      </c>
      <c r="E84" s="106" t="n">
        <v>11</v>
      </c>
      <c r="F84" s="106" t="n">
        <v>2602</v>
      </c>
      <c r="G84" s="106" t="n">
        <v>2602</v>
      </c>
      <c r="H84" s="106" t="n">
        <f aca="false">F84-G84</f>
        <v>0</v>
      </c>
      <c r="I84" s="106" t="s">
        <v>64</v>
      </c>
      <c r="J84" s="106"/>
      <c r="K84" s="107" t="s">
        <v>173</v>
      </c>
    </row>
    <row r="85" s="24" customFormat="true" ht="15.75" hidden="false" customHeight="false" outlineLevel="0" collapsed="false">
      <c r="A85" s="105" t="n">
        <v>12</v>
      </c>
      <c r="B85" s="105" t="s">
        <v>79</v>
      </c>
      <c r="C85" s="106" t="n">
        <v>107</v>
      </c>
      <c r="D85" s="106" t="n">
        <v>17.18</v>
      </c>
      <c r="E85" s="106" t="n">
        <v>12</v>
      </c>
      <c r="F85" s="106" t="n">
        <v>2370.2</v>
      </c>
      <c r="G85" s="106" t="n">
        <v>2370.2</v>
      </c>
      <c r="H85" s="106" t="n">
        <f aca="false">F85-G85</f>
        <v>0</v>
      </c>
      <c r="I85" s="106" t="s">
        <v>62</v>
      </c>
      <c r="J85" s="106"/>
      <c r="K85" s="107" t="s">
        <v>174</v>
      </c>
    </row>
    <row r="86" s="24" customFormat="true" ht="15.75" hidden="false" customHeight="false" outlineLevel="0" collapsed="false">
      <c r="A86" s="105" t="n">
        <v>13</v>
      </c>
      <c r="B86" s="105" t="s">
        <v>79</v>
      </c>
      <c r="C86" s="106" t="n">
        <v>5.25</v>
      </c>
      <c r="D86" s="106" t="n">
        <v>17</v>
      </c>
      <c r="E86" s="106" t="n">
        <v>13</v>
      </c>
      <c r="F86" s="106" t="n">
        <v>1844</v>
      </c>
      <c r="G86" s="106" t="n">
        <v>1844</v>
      </c>
      <c r="H86" s="106" t="n">
        <f aca="false">F86-G86</f>
        <v>0</v>
      </c>
      <c r="I86" s="106" t="s">
        <v>62</v>
      </c>
      <c r="J86" s="106"/>
      <c r="K86" s="107" t="s">
        <v>170</v>
      </c>
    </row>
    <row r="87" s="24" customFormat="true" ht="15.75" hidden="false" customHeight="false" outlineLevel="0" collapsed="false">
      <c r="A87" s="105" t="n">
        <v>14</v>
      </c>
      <c r="B87" s="105" t="s">
        <v>79</v>
      </c>
      <c r="C87" s="106" t="n">
        <v>112</v>
      </c>
      <c r="D87" s="106" t="n">
        <v>17</v>
      </c>
      <c r="E87" s="106" t="n">
        <v>14</v>
      </c>
      <c r="F87" s="106" t="n">
        <v>112.5</v>
      </c>
      <c r="G87" s="106" t="n">
        <v>109.84</v>
      </c>
      <c r="H87" s="106" t="n">
        <f aca="false">F87-G87</f>
        <v>2.66</v>
      </c>
      <c r="I87" s="106" t="s">
        <v>86</v>
      </c>
      <c r="J87" s="106"/>
      <c r="K87" s="107" t="s">
        <v>79</v>
      </c>
    </row>
    <row r="88" s="24" customFormat="true" ht="15.75" hidden="false" customHeight="false" outlineLevel="0" collapsed="false">
      <c r="A88" s="105" t="n">
        <v>15</v>
      </c>
      <c r="B88" s="105" t="s">
        <v>79</v>
      </c>
      <c r="C88" s="106" t="n">
        <v>7</v>
      </c>
      <c r="D88" s="106" t="n">
        <v>17</v>
      </c>
      <c r="E88" s="106" t="n">
        <v>15</v>
      </c>
      <c r="F88" s="106" t="n">
        <v>223.1</v>
      </c>
      <c r="G88" s="106" t="n">
        <v>223.1</v>
      </c>
      <c r="H88" s="106" t="n">
        <f aca="false">F88-G88</f>
        <v>0</v>
      </c>
      <c r="I88" s="106" t="s">
        <v>62</v>
      </c>
      <c r="J88" s="106"/>
      <c r="K88" s="107" t="s">
        <v>170</v>
      </c>
    </row>
    <row r="89" s="25" customFormat="true" ht="15" hidden="false" customHeight="false" outlineLevel="0" collapsed="false">
      <c r="A89" s="105" t="n">
        <v>16</v>
      </c>
      <c r="B89" s="105" t="s">
        <v>79</v>
      </c>
      <c r="C89" s="106" t="n">
        <v>7</v>
      </c>
      <c r="D89" s="106" t="n">
        <v>17</v>
      </c>
      <c r="E89" s="106" t="n">
        <v>16</v>
      </c>
      <c r="F89" s="106" t="n">
        <v>744.2</v>
      </c>
      <c r="G89" s="106" t="n">
        <v>744.2</v>
      </c>
      <c r="H89" s="106" t="n">
        <f aca="false">F89-G89</f>
        <v>0</v>
      </c>
      <c r="I89" s="106" t="s">
        <v>62</v>
      </c>
      <c r="J89" s="106"/>
      <c r="K89" s="107" t="s">
        <v>172</v>
      </c>
    </row>
    <row r="90" s="24" customFormat="true" ht="15.75" hidden="false" customHeight="false" outlineLevel="0" collapsed="false">
      <c r="A90" s="105" t="n">
        <v>17</v>
      </c>
      <c r="B90" s="105" t="s">
        <v>79</v>
      </c>
      <c r="C90" s="106" t="n">
        <v>19</v>
      </c>
      <c r="D90" s="106" t="n">
        <v>17</v>
      </c>
      <c r="E90" s="106" t="n">
        <v>17</v>
      </c>
      <c r="F90" s="106" t="n">
        <v>234.3</v>
      </c>
      <c r="G90" s="106" t="n">
        <v>234.3</v>
      </c>
      <c r="H90" s="106" t="n">
        <f aca="false">F90-G90</f>
        <v>0</v>
      </c>
      <c r="I90" s="106" t="s">
        <v>64</v>
      </c>
      <c r="J90" s="106"/>
      <c r="K90" s="107"/>
      <c r="N90" s="38"/>
    </row>
    <row r="91" s="24" customFormat="true" ht="15.75" hidden="false" customHeight="false" outlineLevel="0" collapsed="false">
      <c r="A91" s="105" t="n">
        <v>18</v>
      </c>
      <c r="B91" s="105" t="s">
        <v>79</v>
      </c>
      <c r="C91" s="106" t="n">
        <v>38</v>
      </c>
      <c r="D91" s="106" t="n">
        <v>17</v>
      </c>
      <c r="E91" s="106" t="n">
        <v>18</v>
      </c>
      <c r="F91" s="106" t="n">
        <v>223.4</v>
      </c>
      <c r="G91" s="106" t="n">
        <v>223.4</v>
      </c>
      <c r="H91" s="106" t="n">
        <f aca="false">F91-G91</f>
        <v>0</v>
      </c>
      <c r="I91" s="106" t="s">
        <v>62</v>
      </c>
      <c r="J91" s="106"/>
      <c r="K91" s="107"/>
    </row>
    <row r="92" s="24" customFormat="true" ht="15.75" hidden="false" customHeight="false" outlineLevel="0" collapsed="false">
      <c r="A92" s="105" t="n">
        <v>19</v>
      </c>
      <c r="B92" s="105" t="s">
        <v>79</v>
      </c>
      <c r="C92" s="106" t="n">
        <v>77</v>
      </c>
      <c r="D92" s="106" t="n">
        <v>18</v>
      </c>
      <c r="E92" s="106" t="n">
        <v>19</v>
      </c>
      <c r="F92" s="106" t="n">
        <v>281.8</v>
      </c>
      <c r="G92" s="106" t="n">
        <v>281.8</v>
      </c>
      <c r="H92" s="106" t="n">
        <f aca="false">F92-G92</f>
        <v>0</v>
      </c>
      <c r="I92" s="106" t="s">
        <v>62</v>
      </c>
      <c r="J92" s="106"/>
      <c r="K92" s="107"/>
    </row>
    <row r="93" s="24" customFormat="true" ht="18.75" hidden="false" customHeight="true" outlineLevel="0" collapsed="false">
      <c r="A93" s="105" t="n">
        <v>20</v>
      </c>
      <c r="B93" s="105" t="s">
        <v>79</v>
      </c>
      <c r="C93" s="106" t="n">
        <v>6.25</v>
      </c>
      <c r="D93" s="106" t="n">
        <v>16</v>
      </c>
      <c r="E93" s="106" t="n">
        <v>20</v>
      </c>
      <c r="F93" s="106" t="n">
        <v>766.2</v>
      </c>
      <c r="G93" s="106" t="n">
        <v>766.2</v>
      </c>
      <c r="H93" s="106" t="n">
        <f aca="false">F93-G93</f>
        <v>0</v>
      </c>
      <c r="I93" s="106" t="s">
        <v>62</v>
      </c>
      <c r="J93" s="106"/>
      <c r="K93" s="107" t="s">
        <v>175</v>
      </c>
    </row>
    <row r="94" s="24" customFormat="true" ht="18.75" hidden="false" customHeight="true" outlineLevel="0" collapsed="false">
      <c r="A94" s="105" t="n">
        <v>21</v>
      </c>
      <c r="B94" s="105" t="s">
        <v>79</v>
      </c>
      <c r="C94" s="106" t="n">
        <v>29</v>
      </c>
      <c r="D94" s="106" t="n">
        <v>16</v>
      </c>
      <c r="E94" s="106" t="n">
        <v>21</v>
      </c>
      <c r="F94" s="106" t="n">
        <v>2036.7</v>
      </c>
      <c r="G94" s="106" t="n">
        <v>2011.3</v>
      </c>
      <c r="H94" s="106" t="n">
        <f aca="false">F94-G94</f>
        <v>25.4000000000001</v>
      </c>
      <c r="I94" s="106" t="s">
        <v>59</v>
      </c>
      <c r="J94" s="106"/>
      <c r="K94" s="107"/>
    </row>
    <row r="95" s="24" customFormat="true" ht="18" hidden="false" customHeight="true" outlineLevel="0" collapsed="false">
      <c r="A95" s="105" t="n">
        <v>22</v>
      </c>
      <c r="B95" s="105" t="s">
        <v>176</v>
      </c>
      <c r="C95" s="106" t="n">
        <v>68</v>
      </c>
      <c r="D95" s="106" t="n">
        <v>17</v>
      </c>
      <c r="E95" s="106" t="n">
        <v>22</v>
      </c>
      <c r="F95" s="106" t="n">
        <v>738.5</v>
      </c>
      <c r="G95" s="106" t="n">
        <v>738.5</v>
      </c>
      <c r="H95" s="106" t="n">
        <f aca="false">F95-G95</f>
        <v>0</v>
      </c>
      <c r="I95" s="106" t="s">
        <v>177</v>
      </c>
      <c r="J95" s="106"/>
      <c r="K95" s="107"/>
    </row>
    <row r="96" s="24" customFormat="true" ht="15.75" hidden="false" customHeight="false" outlineLevel="0" collapsed="false">
      <c r="A96" s="105" t="n">
        <v>23</v>
      </c>
      <c r="B96" s="105" t="s">
        <v>79</v>
      </c>
      <c r="C96" s="106" t="s">
        <v>178</v>
      </c>
      <c r="D96" s="106" t="n">
        <v>17</v>
      </c>
      <c r="E96" s="106" t="n">
        <v>23</v>
      </c>
      <c r="F96" s="106" t="n">
        <v>993.7</v>
      </c>
      <c r="G96" s="106" t="n">
        <v>960.53</v>
      </c>
      <c r="H96" s="106" t="n">
        <f aca="false">F96-G96</f>
        <v>33.1700000000001</v>
      </c>
      <c r="I96" s="106" t="s">
        <v>62</v>
      </c>
      <c r="J96" s="106"/>
      <c r="K96" s="107"/>
    </row>
    <row r="97" s="24" customFormat="true" ht="15.75" hidden="false" customHeight="false" outlineLevel="0" collapsed="false">
      <c r="A97" s="105" t="n">
        <v>24</v>
      </c>
      <c r="B97" s="105" t="s">
        <v>79</v>
      </c>
      <c r="C97" s="106" t="n">
        <v>32</v>
      </c>
      <c r="D97" s="106" t="n">
        <v>17</v>
      </c>
      <c r="E97" s="106" t="n">
        <v>24</v>
      </c>
      <c r="F97" s="106" t="n">
        <v>286.6</v>
      </c>
      <c r="G97" s="106" t="n">
        <v>278.68</v>
      </c>
      <c r="H97" s="106" t="n">
        <f aca="false">F97-G97</f>
        <v>7.92000000000002</v>
      </c>
      <c r="I97" s="106" t="s">
        <v>62</v>
      </c>
      <c r="J97" s="106"/>
      <c r="K97" s="107"/>
    </row>
    <row r="98" s="24" customFormat="true" ht="15.75" hidden="false" customHeight="false" outlineLevel="0" collapsed="false">
      <c r="A98" s="105" t="n">
        <v>25</v>
      </c>
      <c r="B98" s="105" t="s">
        <v>79</v>
      </c>
      <c r="C98" s="106" t="n">
        <v>32</v>
      </c>
      <c r="D98" s="106" t="n">
        <v>17</v>
      </c>
      <c r="E98" s="106" t="n">
        <v>25</v>
      </c>
      <c r="F98" s="106" t="n">
        <v>182.9</v>
      </c>
      <c r="G98" s="106" t="n">
        <v>182.9</v>
      </c>
      <c r="H98" s="106" t="n">
        <f aca="false">F98-G98</f>
        <v>0</v>
      </c>
      <c r="I98" s="106" t="s">
        <v>62</v>
      </c>
      <c r="J98" s="106"/>
      <c r="K98" s="107"/>
    </row>
    <row r="99" s="24" customFormat="true" ht="15.75" hidden="false" customHeight="false" outlineLevel="0" collapsed="false">
      <c r="A99" s="105" t="n">
        <v>26</v>
      </c>
      <c r="B99" s="105" t="s">
        <v>79</v>
      </c>
      <c r="C99" s="106" t="n">
        <v>24</v>
      </c>
      <c r="D99" s="106" t="n">
        <v>17</v>
      </c>
      <c r="E99" s="106" t="n">
        <v>26</v>
      </c>
      <c r="F99" s="106" t="n">
        <v>300.4</v>
      </c>
      <c r="G99" s="106" t="n">
        <v>300.4</v>
      </c>
      <c r="H99" s="106" t="n">
        <f aca="false">F99-G99</f>
        <v>0</v>
      </c>
      <c r="I99" s="106" t="s">
        <v>62</v>
      </c>
      <c r="J99" s="106"/>
      <c r="K99" s="107"/>
    </row>
    <row r="100" s="24" customFormat="true" ht="15.75" hidden="false" customHeight="false" outlineLevel="0" collapsed="false">
      <c r="A100" s="105" t="n">
        <v>27</v>
      </c>
      <c r="B100" s="105" t="s">
        <v>79</v>
      </c>
      <c r="C100" s="106" t="n">
        <v>22</v>
      </c>
      <c r="D100" s="106" t="n">
        <v>17</v>
      </c>
      <c r="E100" s="106" t="n">
        <v>27</v>
      </c>
      <c r="F100" s="106" t="n">
        <v>188.7</v>
      </c>
      <c r="G100" s="106" t="n">
        <v>130.7</v>
      </c>
      <c r="H100" s="106" t="n">
        <f aca="false">F100-G100</f>
        <v>58</v>
      </c>
      <c r="I100" s="106" t="s">
        <v>62</v>
      </c>
      <c r="J100" s="106"/>
      <c r="K100" s="107" t="s">
        <v>172</v>
      </c>
    </row>
    <row r="101" s="24" customFormat="true" ht="15.75" hidden="false" customHeight="false" outlineLevel="0" collapsed="false">
      <c r="A101" s="105" t="n">
        <v>28</v>
      </c>
      <c r="B101" s="105" t="s">
        <v>79</v>
      </c>
      <c r="C101" s="106" t="n">
        <v>20.21</v>
      </c>
      <c r="D101" s="106" t="n">
        <v>17</v>
      </c>
      <c r="E101" s="106" t="n">
        <v>28</v>
      </c>
      <c r="F101" s="106" t="n">
        <v>536.1</v>
      </c>
      <c r="G101" s="106" t="n">
        <v>345.59</v>
      </c>
      <c r="H101" s="106" t="n">
        <f aca="false">F101-G101</f>
        <v>190.51</v>
      </c>
      <c r="I101" s="106" t="s">
        <v>64</v>
      </c>
      <c r="J101" s="106"/>
      <c r="K101" s="107" t="s">
        <v>79</v>
      </c>
    </row>
    <row r="102" s="24" customFormat="true" ht="15.75" hidden="false" customHeight="false" outlineLevel="0" collapsed="false">
      <c r="A102" s="105" t="n">
        <v>29</v>
      </c>
      <c r="B102" s="105" t="s">
        <v>79</v>
      </c>
      <c r="C102" s="106" t="n">
        <v>25</v>
      </c>
      <c r="D102" s="106" t="n">
        <v>16</v>
      </c>
      <c r="E102" s="106" t="n">
        <v>29</v>
      </c>
      <c r="F102" s="106" t="n">
        <v>599.1</v>
      </c>
      <c r="G102" s="106" t="n">
        <v>599.1</v>
      </c>
      <c r="H102" s="106" t="n">
        <f aca="false">F102-G102</f>
        <v>0</v>
      </c>
      <c r="I102" s="106" t="s">
        <v>62</v>
      </c>
      <c r="J102" s="106"/>
      <c r="K102" s="107" t="s">
        <v>175</v>
      </c>
    </row>
    <row r="103" s="24" customFormat="true" ht="15.75" hidden="false" customHeight="false" outlineLevel="0" collapsed="false">
      <c r="A103" s="105" t="n">
        <v>30</v>
      </c>
      <c r="B103" s="105" t="s">
        <v>79</v>
      </c>
      <c r="C103" s="106" t="n">
        <v>25</v>
      </c>
      <c r="D103" s="106" t="n">
        <v>16</v>
      </c>
      <c r="E103" s="106" t="n">
        <v>30</v>
      </c>
      <c r="F103" s="106" t="n">
        <v>474.3</v>
      </c>
      <c r="G103" s="106" t="n">
        <v>474.3</v>
      </c>
      <c r="H103" s="106" t="n">
        <f aca="false">F103-G103</f>
        <v>0</v>
      </c>
      <c r="I103" s="106" t="s">
        <v>62</v>
      </c>
      <c r="J103" s="106"/>
      <c r="K103" s="107" t="s">
        <v>179</v>
      </c>
    </row>
    <row r="104" s="24" customFormat="true" ht="15.75" hidden="false" customHeight="false" outlineLevel="0" collapsed="false">
      <c r="A104" s="105" t="n">
        <v>31</v>
      </c>
      <c r="B104" s="105" t="s">
        <v>79</v>
      </c>
      <c r="C104" s="106" t="n">
        <v>6.25</v>
      </c>
      <c r="D104" s="106" t="n">
        <v>16</v>
      </c>
      <c r="E104" s="106" t="n">
        <v>31</v>
      </c>
      <c r="F104" s="106" t="n">
        <v>475.7</v>
      </c>
      <c r="G104" s="106" t="n">
        <v>475.7</v>
      </c>
      <c r="H104" s="106" t="n">
        <f aca="false">F104-G104</f>
        <v>0</v>
      </c>
      <c r="I104" s="106" t="s">
        <v>62</v>
      </c>
      <c r="J104" s="106"/>
      <c r="K104" s="107" t="s">
        <v>180</v>
      </c>
    </row>
    <row r="105" s="24" customFormat="true" ht="15.75" hidden="false" customHeight="false" outlineLevel="0" collapsed="false">
      <c r="A105" s="105" t="n">
        <v>32</v>
      </c>
      <c r="B105" s="105" t="s">
        <v>79</v>
      </c>
      <c r="C105" s="106" t="n">
        <v>6.25</v>
      </c>
      <c r="D105" s="106" t="n">
        <v>16</v>
      </c>
      <c r="E105" s="106" t="n">
        <v>32</v>
      </c>
      <c r="F105" s="106" t="n">
        <v>706.6</v>
      </c>
      <c r="G105" s="106" t="n">
        <v>706.6</v>
      </c>
      <c r="H105" s="106" t="n">
        <f aca="false">F105-G105</f>
        <v>0</v>
      </c>
      <c r="I105" s="106" t="s">
        <v>62</v>
      </c>
      <c r="J105" s="106"/>
      <c r="K105" s="107" t="s">
        <v>181</v>
      </c>
    </row>
    <row r="106" s="24" customFormat="true" ht="15.75" hidden="false" customHeight="false" outlineLevel="0" collapsed="false">
      <c r="A106" s="105" t="n">
        <v>33</v>
      </c>
      <c r="B106" s="105" t="s">
        <v>79</v>
      </c>
      <c r="C106" s="106" t="n">
        <v>6</v>
      </c>
      <c r="D106" s="106" t="n">
        <v>16</v>
      </c>
      <c r="E106" s="106" t="n">
        <v>33</v>
      </c>
      <c r="F106" s="106" t="n">
        <v>163.2</v>
      </c>
      <c r="G106" s="106" t="n">
        <v>79.79</v>
      </c>
      <c r="H106" s="106" t="n">
        <f aca="false">F106-G106</f>
        <v>83.41</v>
      </c>
      <c r="I106" s="106" t="s">
        <v>86</v>
      </c>
      <c r="J106" s="106"/>
      <c r="K106" s="107"/>
    </row>
    <row r="107" s="24" customFormat="true" ht="15.75" hidden="false" customHeight="false" outlineLevel="0" collapsed="false">
      <c r="A107" s="105" t="n">
        <v>34</v>
      </c>
      <c r="B107" s="105" t="s">
        <v>129</v>
      </c>
      <c r="C107" s="106" t="n">
        <v>25</v>
      </c>
      <c r="D107" s="106" t="n">
        <v>16</v>
      </c>
      <c r="E107" s="106" t="n">
        <v>34</v>
      </c>
      <c r="F107" s="106" t="n">
        <v>805.1</v>
      </c>
      <c r="G107" s="106" t="n">
        <v>399.02</v>
      </c>
      <c r="H107" s="106" t="n">
        <f aca="false">F107-G107</f>
        <v>406.08</v>
      </c>
      <c r="I107" s="106" t="s">
        <v>70</v>
      </c>
      <c r="J107" s="106"/>
      <c r="K107" s="107"/>
    </row>
    <row r="108" s="24" customFormat="true" ht="15.75" hidden="false" customHeight="false" outlineLevel="0" collapsed="false">
      <c r="A108" s="105" t="n">
        <v>35</v>
      </c>
      <c r="B108" s="105" t="s">
        <v>129</v>
      </c>
      <c r="C108" s="106" t="n">
        <v>29</v>
      </c>
      <c r="D108" s="106" t="n">
        <v>16</v>
      </c>
      <c r="E108" s="106" t="n">
        <v>35</v>
      </c>
      <c r="F108" s="106" t="n">
        <v>946.1</v>
      </c>
      <c r="G108" s="106" t="n">
        <v>862.32</v>
      </c>
      <c r="H108" s="106" t="n">
        <f aca="false">F108-G108</f>
        <v>83.78</v>
      </c>
      <c r="I108" s="106" t="s">
        <v>86</v>
      </c>
      <c r="J108" s="106"/>
      <c r="K108" s="107" t="s">
        <v>79</v>
      </c>
    </row>
    <row r="109" s="24" customFormat="true" ht="15.75" hidden="false" customHeight="false" outlineLevel="0" collapsed="false">
      <c r="A109" s="105" t="n">
        <v>36</v>
      </c>
      <c r="B109" s="105" t="s">
        <v>129</v>
      </c>
      <c r="C109" s="106" t="n">
        <v>25</v>
      </c>
      <c r="D109" s="106" t="n">
        <v>16</v>
      </c>
      <c r="E109" s="106" t="n">
        <v>36</v>
      </c>
      <c r="F109" s="106" t="n">
        <v>452.5</v>
      </c>
      <c r="G109" s="106" t="n">
        <v>452.5</v>
      </c>
      <c r="H109" s="106" t="n">
        <f aca="false">F109-G109</f>
        <v>0</v>
      </c>
      <c r="I109" s="106" t="s">
        <v>62</v>
      </c>
      <c r="J109" s="106"/>
      <c r="K109" s="107" t="s">
        <v>182</v>
      </c>
    </row>
    <row r="110" s="24" customFormat="true" ht="15.75" hidden="false" customHeight="false" outlineLevel="0" collapsed="false">
      <c r="A110" s="105" t="n">
        <v>37</v>
      </c>
      <c r="B110" s="105" t="s">
        <v>129</v>
      </c>
      <c r="C110" s="106" t="n">
        <v>25</v>
      </c>
      <c r="D110" s="106" t="n">
        <v>16</v>
      </c>
      <c r="E110" s="106" t="n">
        <v>37</v>
      </c>
      <c r="F110" s="106" t="n">
        <v>1318</v>
      </c>
      <c r="G110" s="106" t="n">
        <v>1318</v>
      </c>
      <c r="H110" s="106" t="n">
        <f aca="false">F110-G110</f>
        <v>0</v>
      </c>
      <c r="I110" s="106" t="s">
        <v>62</v>
      </c>
      <c r="J110" s="106"/>
      <c r="K110" s="107" t="s">
        <v>183</v>
      </c>
    </row>
    <row r="111" s="24" customFormat="true" ht="15.75" hidden="false" customHeight="false" outlineLevel="0" collapsed="false">
      <c r="A111" s="105" t="n">
        <v>38</v>
      </c>
      <c r="B111" s="105" t="s">
        <v>129</v>
      </c>
      <c r="C111" s="106" t="n">
        <v>25.38</v>
      </c>
      <c r="D111" s="106" t="n">
        <v>16</v>
      </c>
      <c r="E111" s="106" t="n">
        <v>38</v>
      </c>
      <c r="F111" s="106" t="n">
        <v>2443.8</v>
      </c>
      <c r="G111" s="106" t="n">
        <v>2357.67</v>
      </c>
      <c r="H111" s="106" t="n">
        <f aca="false">F111-G111</f>
        <v>86.1300000000001</v>
      </c>
      <c r="I111" s="106" t="s">
        <v>62</v>
      </c>
      <c r="J111" s="106"/>
      <c r="K111" s="107" t="s">
        <v>182</v>
      </c>
    </row>
    <row r="112" s="24" customFormat="true" ht="15.75" hidden="false" customHeight="false" outlineLevel="0" collapsed="false">
      <c r="A112" s="105" t="n">
        <v>39</v>
      </c>
      <c r="B112" s="105" t="s">
        <v>129</v>
      </c>
      <c r="C112" s="106" t="n">
        <v>27</v>
      </c>
      <c r="D112" s="106" t="n">
        <v>16</v>
      </c>
      <c r="E112" s="106" t="n">
        <v>39</v>
      </c>
      <c r="F112" s="106" t="n">
        <v>301.7</v>
      </c>
      <c r="G112" s="106" t="n">
        <v>179.11</v>
      </c>
      <c r="H112" s="106" t="n">
        <f aca="false">F112-G112</f>
        <v>122.59</v>
      </c>
      <c r="I112" s="106" t="s">
        <v>86</v>
      </c>
      <c r="J112" s="106"/>
      <c r="K112" s="107"/>
    </row>
    <row r="113" s="24" customFormat="true" ht="15.75" hidden="false" customHeight="false" outlineLevel="0" collapsed="false">
      <c r="A113" s="105" t="n">
        <v>40</v>
      </c>
      <c r="B113" s="105" t="s">
        <v>79</v>
      </c>
      <c r="C113" s="106" t="n">
        <v>6</v>
      </c>
      <c r="D113" s="106" t="n">
        <v>16</v>
      </c>
      <c r="E113" s="106" t="n">
        <v>40</v>
      </c>
      <c r="F113" s="106" t="n">
        <v>721.2</v>
      </c>
      <c r="G113" s="106" t="n">
        <v>679.23</v>
      </c>
      <c r="H113" s="106" t="n">
        <f aca="false">F113-G113</f>
        <v>41.97</v>
      </c>
      <c r="I113" s="106" t="s">
        <v>62</v>
      </c>
      <c r="J113" s="106"/>
      <c r="K113" s="107"/>
    </row>
    <row r="114" s="24" customFormat="true" ht="15.75" hidden="false" customHeight="false" outlineLevel="0" collapsed="false">
      <c r="A114" s="105" t="n">
        <v>41</v>
      </c>
      <c r="B114" s="105" t="s">
        <v>79</v>
      </c>
      <c r="C114" s="106" t="n">
        <v>25</v>
      </c>
      <c r="D114" s="106" t="n">
        <v>16</v>
      </c>
      <c r="E114" s="106" t="n">
        <v>41</v>
      </c>
      <c r="F114" s="106" t="n">
        <v>143.1</v>
      </c>
      <c r="G114" s="106" t="n">
        <v>143.1</v>
      </c>
      <c r="H114" s="106" t="n">
        <f aca="false">F114-G114</f>
        <v>0</v>
      </c>
      <c r="I114" s="106" t="s">
        <v>73</v>
      </c>
      <c r="J114" s="106"/>
      <c r="K114" s="107"/>
    </row>
    <row r="115" s="24" customFormat="true" ht="15.75" hidden="false" customHeight="false" outlineLevel="0" collapsed="false">
      <c r="A115" s="105" t="n">
        <v>42</v>
      </c>
      <c r="B115" s="105" t="s">
        <v>79</v>
      </c>
      <c r="C115" s="106" t="n">
        <v>5.2</v>
      </c>
      <c r="D115" s="106" t="n">
        <v>15.16</v>
      </c>
      <c r="E115" s="106" t="n">
        <v>42</v>
      </c>
      <c r="F115" s="106" t="n">
        <v>342.1</v>
      </c>
      <c r="G115" s="106" t="n">
        <v>342.1</v>
      </c>
      <c r="H115" s="106" t="n">
        <f aca="false">F115-G115</f>
        <v>0</v>
      </c>
      <c r="I115" s="106" t="s">
        <v>62</v>
      </c>
      <c r="J115" s="106"/>
      <c r="K115" s="107"/>
    </row>
    <row r="116" s="24" customFormat="true" ht="15.75" hidden="false" customHeight="false" outlineLevel="0" collapsed="false">
      <c r="A116" s="105" t="n">
        <v>43</v>
      </c>
      <c r="B116" s="105" t="s">
        <v>79</v>
      </c>
      <c r="C116" s="106" t="n">
        <v>5.2</v>
      </c>
      <c r="D116" s="106" t="n">
        <v>15.16</v>
      </c>
      <c r="E116" s="106" t="n">
        <v>43</v>
      </c>
      <c r="F116" s="106" t="n">
        <v>700.5</v>
      </c>
      <c r="G116" s="106" t="n">
        <v>700.5</v>
      </c>
      <c r="H116" s="106" t="n">
        <f aca="false">F116-G116</f>
        <v>0</v>
      </c>
      <c r="I116" s="106" t="s">
        <v>62</v>
      </c>
      <c r="J116" s="106"/>
      <c r="K116" s="107"/>
    </row>
    <row r="117" s="24" customFormat="true" ht="15.75" hidden="false" customHeight="false" outlineLevel="0" collapsed="false">
      <c r="A117" s="105" t="n">
        <v>44</v>
      </c>
      <c r="B117" s="105" t="s">
        <v>79</v>
      </c>
      <c r="C117" s="106" t="n">
        <v>2.25</v>
      </c>
      <c r="D117" s="106" t="n">
        <v>16</v>
      </c>
      <c r="E117" s="106" t="n">
        <v>44</v>
      </c>
      <c r="F117" s="106" t="n">
        <v>341.6</v>
      </c>
      <c r="G117" s="106" t="n">
        <v>341.6</v>
      </c>
      <c r="H117" s="106" t="n">
        <f aca="false">F117-G117</f>
        <v>0</v>
      </c>
      <c r="I117" s="106" t="s">
        <v>62</v>
      </c>
      <c r="J117" s="106"/>
      <c r="K117" s="107"/>
    </row>
    <row r="118" s="24" customFormat="true" ht="15.75" hidden="false" customHeight="false" outlineLevel="0" collapsed="false">
      <c r="A118" s="105" t="n">
        <v>45</v>
      </c>
      <c r="B118" s="105" t="s">
        <v>79</v>
      </c>
      <c r="C118" s="106" t="s">
        <v>75</v>
      </c>
      <c r="D118" s="106" t="n">
        <v>16</v>
      </c>
      <c r="E118" s="106" t="n">
        <v>45</v>
      </c>
      <c r="F118" s="106" t="n">
        <v>932.6</v>
      </c>
      <c r="G118" s="106" t="n">
        <v>932.6</v>
      </c>
      <c r="H118" s="106" t="n">
        <f aca="false">F118-G118</f>
        <v>0</v>
      </c>
      <c r="I118" s="106" t="s">
        <v>62</v>
      </c>
      <c r="J118" s="106"/>
      <c r="K118" s="107" t="s">
        <v>182</v>
      </c>
    </row>
    <row r="119" s="24" customFormat="true" ht="15.75" hidden="false" customHeight="false" outlineLevel="0" collapsed="false">
      <c r="A119" s="105" t="n">
        <v>46</v>
      </c>
      <c r="B119" s="105" t="s">
        <v>79</v>
      </c>
      <c r="C119" s="106" t="s">
        <v>76</v>
      </c>
      <c r="D119" s="106" t="n">
        <v>15</v>
      </c>
      <c r="E119" s="106" t="n">
        <v>46</v>
      </c>
      <c r="F119" s="106" t="n">
        <v>780.4</v>
      </c>
      <c r="G119" s="106" t="n">
        <v>780.4</v>
      </c>
      <c r="H119" s="106" t="n">
        <f aca="false">F119-G119</f>
        <v>0</v>
      </c>
      <c r="I119" s="106" t="s">
        <v>62</v>
      </c>
      <c r="J119" s="106"/>
      <c r="K119" s="107"/>
    </row>
    <row r="120" s="24" customFormat="true" ht="15.75" hidden="false" customHeight="false" outlineLevel="0" collapsed="false">
      <c r="A120" s="105" t="n">
        <v>47</v>
      </c>
      <c r="B120" s="105" t="s">
        <v>79</v>
      </c>
      <c r="C120" s="106" t="n">
        <v>5.2</v>
      </c>
      <c r="D120" s="106" t="n">
        <v>15.16</v>
      </c>
      <c r="E120" s="106" t="n">
        <v>47</v>
      </c>
      <c r="F120" s="106" t="n">
        <v>348.5</v>
      </c>
      <c r="G120" s="106" t="n">
        <v>348.5</v>
      </c>
      <c r="H120" s="106" t="n">
        <f aca="false">F120-G120</f>
        <v>0</v>
      </c>
      <c r="I120" s="106" t="s">
        <v>62</v>
      </c>
      <c r="J120" s="106"/>
      <c r="K120" s="107"/>
    </row>
    <row r="121" s="24" customFormat="true" ht="15.75" hidden="false" customHeight="false" outlineLevel="0" collapsed="false">
      <c r="A121" s="105" t="n">
        <v>48</v>
      </c>
      <c r="B121" s="105" t="s">
        <v>79</v>
      </c>
      <c r="C121" s="106" t="n">
        <v>3.2</v>
      </c>
      <c r="D121" s="106" t="n">
        <v>15.16</v>
      </c>
      <c r="E121" s="106" t="n">
        <v>48</v>
      </c>
      <c r="F121" s="106" t="n">
        <v>1419.2</v>
      </c>
      <c r="G121" s="106" t="n">
        <v>1419.2</v>
      </c>
      <c r="H121" s="106" t="n">
        <f aca="false">F121-G121</f>
        <v>0</v>
      </c>
      <c r="I121" s="106" t="s">
        <v>59</v>
      </c>
      <c r="J121" s="106"/>
      <c r="K121" s="107"/>
    </row>
    <row r="122" s="24" customFormat="true" ht="15.75" hidden="false" customHeight="false" outlineLevel="0" collapsed="false">
      <c r="A122" s="105" t="n">
        <v>49</v>
      </c>
      <c r="B122" s="105" t="s">
        <v>79</v>
      </c>
      <c r="C122" s="106" t="n">
        <v>3.2</v>
      </c>
      <c r="D122" s="106" t="n">
        <v>15</v>
      </c>
      <c r="E122" s="106" t="n">
        <v>49</v>
      </c>
      <c r="F122" s="106" t="n">
        <v>1061.8</v>
      </c>
      <c r="G122" s="106" t="n">
        <v>1061.8</v>
      </c>
      <c r="H122" s="106" t="n">
        <f aca="false">F122-G122</f>
        <v>0</v>
      </c>
      <c r="I122" s="106" t="s">
        <v>62</v>
      </c>
      <c r="J122" s="106"/>
      <c r="K122" s="107"/>
    </row>
    <row r="123" s="24" customFormat="true" ht="16.5" hidden="false" customHeight="true" outlineLevel="0" collapsed="false">
      <c r="A123" s="105" t="n">
        <v>50</v>
      </c>
      <c r="B123" s="105" t="s">
        <v>184</v>
      </c>
      <c r="C123" s="106" t="n">
        <v>77</v>
      </c>
      <c r="D123" s="106" t="n">
        <v>18</v>
      </c>
      <c r="E123" s="106" t="n">
        <v>50</v>
      </c>
      <c r="F123" s="106" t="n">
        <v>226.6</v>
      </c>
      <c r="G123" s="106" t="n">
        <v>189.42</v>
      </c>
      <c r="H123" s="106" t="n">
        <f aca="false">F123-G123</f>
        <v>37.18</v>
      </c>
      <c r="I123" s="106" t="s">
        <v>53</v>
      </c>
      <c r="J123" s="106"/>
      <c r="K123" s="107"/>
    </row>
    <row r="124" s="24" customFormat="true" ht="16.5" hidden="false" customHeight="true" outlineLevel="0" collapsed="false">
      <c r="A124" s="105" t="n">
        <v>51</v>
      </c>
      <c r="B124" s="105" t="s">
        <v>184</v>
      </c>
      <c r="C124" s="106" t="n">
        <v>47</v>
      </c>
      <c r="D124" s="106" t="n">
        <v>18</v>
      </c>
      <c r="E124" s="106" t="n">
        <v>51</v>
      </c>
      <c r="F124" s="106" t="n">
        <v>101.5</v>
      </c>
      <c r="G124" s="106" t="n">
        <v>20.27</v>
      </c>
      <c r="H124" s="106" t="n">
        <f aca="false">F124-G124</f>
        <v>81.23</v>
      </c>
      <c r="I124" s="106" t="s">
        <v>18</v>
      </c>
      <c r="J124" s="106"/>
      <c r="K124" s="107"/>
    </row>
    <row r="125" s="24" customFormat="true" ht="16.5" hidden="false" customHeight="true" outlineLevel="0" collapsed="false">
      <c r="A125" s="105" t="n">
        <v>52</v>
      </c>
      <c r="B125" s="105" t="s">
        <v>185</v>
      </c>
      <c r="C125" s="106" t="n">
        <v>5</v>
      </c>
      <c r="D125" s="106" t="n">
        <v>18</v>
      </c>
      <c r="E125" s="106" t="n">
        <v>52</v>
      </c>
      <c r="F125" s="106" t="n">
        <v>1887.3</v>
      </c>
      <c r="G125" s="106" t="n">
        <v>70.45</v>
      </c>
      <c r="H125" s="106" t="n">
        <f aca="false">F125-G125</f>
        <v>1816.85</v>
      </c>
      <c r="I125" s="106" t="s">
        <v>18</v>
      </c>
      <c r="J125" s="106"/>
      <c r="K125" s="107"/>
    </row>
    <row r="126" s="24" customFormat="true" ht="16.5" hidden="false" customHeight="true" outlineLevel="0" collapsed="false">
      <c r="A126" s="105" t="n">
        <v>53</v>
      </c>
      <c r="B126" s="105" t="s">
        <v>186</v>
      </c>
      <c r="C126" s="106" t="n">
        <v>4</v>
      </c>
      <c r="D126" s="106" t="n">
        <v>18</v>
      </c>
      <c r="E126" s="106" t="n">
        <v>53</v>
      </c>
      <c r="F126" s="106" t="n">
        <v>795.3</v>
      </c>
      <c r="G126" s="106" t="n">
        <v>87.62</v>
      </c>
      <c r="H126" s="106" t="n">
        <f aca="false">F126-G126</f>
        <v>707.68</v>
      </c>
      <c r="I126" s="106" t="s">
        <v>18</v>
      </c>
      <c r="J126" s="106"/>
      <c r="K126" s="107" t="s">
        <v>187</v>
      </c>
    </row>
    <row r="127" s="24" customFormat="true" ht="16.5" hidden="false" customHeight="true" outlineLevel="0" collapsed="false">
      <c r="A127" s="105" t="n">
        <v>54</v>
      </c>
      <c r="B127" s="105" t="s">
        <v>188</v>
      </c>
      <c r="C127" s="106" t="n">
        <v>3</v>
      </c>
      <c r="D127" s="106" t="n">
        <v>18</v>
      </c>
      <c r="E127" s="106" t="n">
        <v>54</v>
      </c>
      <c r="F127" s="106" t="n">
        <v>1140.5</v>
      </c>
      <c r="G127" s="106" t="n">
        <v>114.79</v>
      </c>
      <c r="H127" s="106" t="n">
        <f aca="false">F127-G127</f>
        <v>1025.71</v>
      </c>
      <c r="I127" s="106" t="s">
        <v>18</v>
      </c>
      <c r="J127" s="106"/>
      <c r="K127" s="107"/>
    </row>
    <row r="128" s="24" customFormat="true" ht="16.5" hidden="false" customHeight="true" outlineLevel="0" collapsed="false">
      <c r="A128" s="105" t="n">
        <v>55</v>
      </c>
      <c r="B128" s="105" t="s">
        <v>79</v>
      </c>
      <c r="C128" s="106" t="n">
        <v>19.109</v>
      </c>
      <c r="D128" s="106" t="n">
        <v>17</v>
      </c>
      <c r="E128" s="106" t="n">
        <v>55</v>
      </c>
      <c r="F128" s="106" t="n">
        <v>840.8</v>
      </c>
      <c r="G128" s="106" t="n">
        <v>482.68</v>
      </c>
      <c r="H128" s="106" t="n">
        <f aca="false">F128-G128</f>
        <v>358.12</v>
      </c>
      <c r="I128" s="106" t="s">
        <v>59</v>
      </c>
      <c r="J128" s="106"/>
      <c r="K128" s="107"/>
    </row>
    <row r="129" s="24" customFormat="true" ht="16.5" hidden="false" customHeight="true" outlineLevel="0" collapsed="false">
      <c r="A129" s="105" t="n">
        <v>56</v>
      </c>
      <c r="B129" s="105" t="s">
        <v>189</v>
      </c>
      <c r="C129" s="106" t="n">
        <v>26</v>
      </c>
      <c r="D129" s="106" t="n">
        <v>17</v>
      </c>
      <c r="E129" s="106" t="n">
        <v>56</v>
      </c>
      <c r="F129" s="106" t="n">
        <v>179.5</v>
      </c>
      <c r="G129" s="106" t="n">
        <v>102.46</v>
      </c>
      <c r="H129" s="106" t="n">
        <f aca="false">F129-G129</f>
        <v>77.04</v>
      </c>
      <c r="I129" s="106" t="s">
        <v>18</v>
      </c>
      <c r="J129" s="106"/>
      <c r="K129" s="107" t="s">
        <v>190</v>
      </c>
    </row>
    <row r="130" s="24" customFormat="true" ht="16.5" hidden="false" customHeight="true" outlineLevel="0" collapsed="false">
      <c r="A130" s="105" t="n">
        <v>57</v>
      </c>
      <c r="B130" s="105" t="s">
        <v>191</v>
      </c>
      <c r="C130" s="106" t="n">
        <v>91</v>
      </c>
      <c r="D130" s="106" t="n">
        <v>17</v>
      </c>
      <c r="E130" s="106" t="n">
        <v>57</v>
      </c>
      <c r="F130" s="106" t="n">
        <v>127</v>
      </c>
      <c r="G130" s="106" t="n">
        <v>69.09</v>
      </c>
      <c r="H130" s="106" t="n">
        <f aca="false">F130-G130</f>
        <v>57.91</v>
      </c>
      <c r="I130" s="106" t="s">
        <v>18</v>
      </c>
      <c r="J130" s="106"/>
      <c r="K130" s="107" t="s">
        <v>192</v>
      </c>
    </row>
    <row r="131" s="24" customFormat="true" ht="16.5" hidden="false" customHeight="true" outlineLevel="0" collapsed="false">
      <c r="A131" s="105" t="n">
        <v>58</v>
      </c>
      <c r="B131" s="105" t="s">
        <v>193</v>
      </c>
      <c r="C131" s="106" t="n">
        <v>91</v>
      </c>
      <c r="D131" s="106" t="n">
        <v>17</v>
      </c>
      <c r="E131" s="106" t="n">
        <v>58</v>
      </c>
      <c r="F131" s="106" t="n">
        <v>124.2</v>
      </c>
      <c r="G131" s="106" t="n">
        <v>62.39</v>
      </c>
      <c r="H131" s="106" t="n">
        <f aca="false">F131-G131</f>
        <v>61.81</v>
      </c>
      <c r="I131" s="106" t="s">
        <v>18</v>
      </c>
      <c r="J131" s="106"/>
      <c r="K131" s="107"/>
    </row>
    <row r="132" s="24" customFormat="true" ht="16.5" hidden="false" customHeight="true" outlineLevel="0" collapsed="false">
      <c r="A132" s="105" t="n">
        <v>59</v>
      </c>
      <c r="B132" s="105" t="s">
        <v>194</v>
      </c>
      <c r="C132" s="106" t="n">
        <v>90</v>
      </c>
      <c r="D132" s="106" t="n">
        <v>17</v>
      </c>
      <c r="E132" s="106" t="n">
        <v>59</v>
      </c>
      <c r="F132" s="106" t="n">
        <v>149</v>
      </c>
      <c r="G132" s="106" t="n">
        <v>77.97</v>
      </c>
      <c r="H132" s="106" t="n">
        <f aca="false">F132-G132</f>
        <v>71.03</v>
      </c>
      <c r="I132" s="106" t="s">
        <v>18</v>
      </c>
      <c r="J132" s="106"/>
      <c r="K132" s="107" t="s">
        <v>195</v>
      </c>
    </row>
    <row r="133" s="24" customFormat="true" ht="16.5" hidden="false" customHeight="true" outlineLevel="0" collapsed="false">
      <c r="A133" s="105" t="n">
        <v>60</v>
      </c>
      <c r="B133" s="105" t="s">
        <v>196</v>
      </c>
      <c r="C133" s="106" t="n">
        <v>89</v>
      </c>
      <c r="D133" s="106" t="n">
        <v>17</v>
      </c>
      <c r="E133" s="106" t="n">
        <v>60</v>
      </c>
      <c r="F133" s="106" t="n">
        <v>97</v>
      </c>
      <c r="G133" s="106" t="n">
        <v>22.22</v>
      </c>
      <c r="H133" s="106" t="n">
        <f aca="false">F133-G133</f>
        <v>74.78</v>
      </c>
      <c r="I133" s="106" t="s">
        <v>18</v>
      </c>
      <c r="J133" s="106"/>
      <c r="K133" s="107" t="s">
        <v>197</v>
      </c>
    </row>
    <row r="134" s="24" customFormat="true" ht="16.5" hidden="false" customHeight="true" outlineLevel="0" collapsed="false">
      <c r="A134" s="105" t="n">
        <v>61</v>
      </c>
      <c r="B134" s="105" t="s">
        <v>198</v>
      </c>
      <c r="C134" s="106" t="n">
        <v>35</v>
      </c>
      <c r="D134" s="106" t="n">
        <v>17</v>
      </c>
      <c r="E134" s="106" t="n">
        <v>61</v>
      </c>
      <c r="F134" s="106" t="n">
        <v>78.1</v>
      </c>
      <c r="G134" s="106" t="n">
        <v>20.73</v>
      </c>
      <c r="H134" s="106" t="n">
        <f aca="false">F134-G134</f>
        <v>57.37</v>
      </c>
      <c r="I134" s="106" t="s">
        <v>18</v>
      </c>
      <c r="J134" s="106"/>
      <c r="K134" s="107" t="s">
        <v>199</v>
      </c>
    </row>
    <row r="135" s="24" customFormat="true" ht="16.5" hidden="false" customHeight="true" outlineLevel="0" collapsed="false">
      <c r="A135" s="105" t="n">
        <v>62</v>
      </c>
      <c r="B135" s="105" t="s">
        <v>200</v>
      </c>
      <c r="C135" s="106" t="n">
        <v>35</v>
      </c>
      <c r="D135" s="106" t="n">
        <v>17</v>
      </c>
      <c r="E135" s="106" t="n">
        <v>62</v>
      </c>
      <c r="F135" s="106" t="n">
        <v>82.6</v>
      </c>
      <c r="G135" s="106" t="n">
        <v>24.6</v>
      </c>
      <c r="H135" s="106" t="n">
        <f aca="false">F135-G135</f>
        <v>58</v>
      </c>
      <c r="I135" s="106" t="s">
        <v>18</v>
      </c>
      <c r="J135" s="106"/>
      <c r="K135" s="107" t="s">
        <v>201</v>
      </c>
    </row>
    <row r="136" s="24" customFormat="true" ht="16.5" hidden="false" customHeight="true" outlineLevel="0" collapsed="false">
      <c r="A136" s="105" t="n">
        <v>63</v>
      </c>
      <c r="B136" s="105" t="s">
        <v>202</v>
      </c>
      <c r="C136" s="106" t="n">
        <v>32</v>
      </c>
      <c r="D136" s="106" t="n">
        <v>17</v>
      </c>
      <c r="E136" s="106" t="n">
        <v>63</v>
      </c>
      <c r="F136" s="106" t="n">
        <v>85</v>
      </c>
      <c r="G136" s="106" t="n">
        <v>63.52</v>
      </c>
      <c r="H136" s="106" t="n">
        <f aca="false">F136-G136</f>
        <v>21.48</v>
      </c>
      <c r="I136" s="106" t="s">
        <v>18</v>
      </c>
      <c r="J136" s="106"/>
      <c r="K136" s="107" t="s">
        <v>203</v>
      </c>
    </row>
    <row r="137" s="24" customFormat="true" ht="16.5" hidden="false" customHeight="true" outlineLevel="0" collapsed="false">
      <c r="A137" s="105" t="n">
        <v>64</v>
      </c>
      <c r="B137" s="105" t="s">
        <v>204</v>
      </c>
      <c r="C137" s="106" t="n">
        <v>32</v>
      </c>
      <c r="D137" s="106" t="n">
        <v>17</v>
      </c>
      <c r="E137" s="106" t="n">
        <v>64</v>
      </c>
      <c r="F137" s="106" t="n">
        <v>124.1</v>
      </c>
      <c r="G137" s="106" t="n">
        <v>39.81</v>
      </c>
      <c r="H137" s="106" t="n">
        <f aca="false">F137-G137</f>
        <v>84.29</v>
      </c>
      <c r="I137" s="106" t="s">
        <v>18</v>
      </c>
      <c r="J137" s="106"/>
      <c r="K137" s="107" t="s">
        <v>205</v>
      </c>
    </row>
    <row r="138" s="24" customFormat="true" ht="16.5" hidden="false" customHeight="true" outlineLevel="0" collapsed="false">
      <c r="A138" s="105" t="n">
        <v>65</v>
      </c>
      <c r="B138" s="105" t="s">
        <v>206</v>
      </c>
      <c r="C138" s="106" t="n">
        <v>88</v>
      </c>
      <c r="D138" s="106" t="n">
        <v>17</v>
      </c>
      <c r="E138" s="106" t="n">
        <v>65</v>
      </c>
      <c r="F138" s="106" t="n">
        <v>230</v>
      </c>
      <c r="G138" s="106" t="n">
        <v>72.85</v>
      </c>
      <c r="H138" s="106" t="n">
        <f aca="false">F138-G138</f>
        <v>157.15</v>
      </c>
      <c r="I138" s="106" t="s">
        <v>18</v>
      </c>
      <c r="J138" s="106"/>
      <c r="K138" s="107" t="s">
        <v>197</v>
      </c>
    </row>
    <row r="139" s="24" customFormat="true" ht="16.5" hidden="false" customHeight="true" outlineLevel="0" collapsed="false">
      <c r="A139" s="105" t="n">
        <v>66</v>
      </c>
      <c r="B139" s="105" t="s">
        <v>207</v>
      </c>
      <c r="C139" s="106" t="n">
        <v>113</v>
      </c>
      <c r="D139" s="106" t="n">
        <v>17</v>
      </c>
      <c r="E139" s="106" t="n">
        <v>66</v>
      </c>
      <c r="F139" s="106" t="n">
        <v>83.6</v>
      </c>
      <c r="G139" s="106" t="n">
        <v>19.38</v>
      </c>
      <c r="H139" s="106" t="n">
        <f aca="false">F139-G139</f>
        <v>64.22</v>
      </c>
      <c r="I139" s="106" t="s">
        <v>18</v>
      </c>
      <c r="J139" s="106"/>
      <c r="K139" s="107" t="s">
        <v>208</v>
      </c>
    </row>
    <row r="140" s="24" customFormat="true" ht="15.75" hidden="false" customHeight="false" outlineLevel="0" collapsed="false">
      <c r="A140" s="105" t="n">
        <v>67</v>
      </c>
      <c r="B140" s="105" t="s">
        <v>209</v>
      </c>
      <c r="C140" s="106" t="n">
        <v>113</v>
      </c>
      <c r="D140" s="106" t="n">
        <v>17</v>
      </c>
      <c r="E140" s="106" t="n">
        <v>67</v>
      </c>
      <c r="F140" s="106" t="n">
        <v>72.5</v>
      </c>
      <c r="G140" s="106" t="n">
        <v>14.06</v>
      </c>
      <c r="H140" s="106" t="n">
        <f aca="false">F140-G140</f>
        <v>58.44</v>
      </c>
      <c r="I140" s="106" t="s">
        <v>18</v>
      </c>
      <c r="J140" s="106"/>
      <c r="K140" s="107" t="s">
        <v>208</v>
      </c>
    </row>
    <row r="141" s="24" customFormat="true" ht="15.75" hidden="false" customHeight="false" outlineLevel="0" collapsed="false">
      <c r="A141" s="105" t="n">
        <v>68</v>
      </c>
      <c r="B141" s="105" t="s">
        <v>210</v>
      </c>
      <c r="C141" s="106" t="n">
        <v>113</v>
      </c>
      <c r="D141" s="106" t="n">
        <v>17</v>
      </c>
      <c r="E141" s="106" t="n">
        <v>68</v>
      </c>
      <c r="F141" s="106" t="n">
        <v>66.5</v>
      </c>
      <c r="G141" s="106" t="n">
        <v>0</v>
      </c>
      <c r="H141" s="106" t="n">
        <f aca="false">F141-G141</f>
        <v>66.5</v>
      </c>
      <c r="I141" s="106" t="s">
        <v>18</v>
      </c>
      <c r="J141" s="106"/>
      <c r="K141" s="107"/>
    </row>
    <row r="142" s="24" customFormat="true" ht="15.75" hidden="false" customHeight="false" outlineLevel="0" collapsed="false">
      <c r="A142" s="105" t="n">
        <v>69</v>
      </c>
      <c r="B142" s="105" t="s">
        <v>211</v>
      </c>
      <c r="C142" s="106" t="n">
        <v>73</v>
      </c>
      <c r="D142" s="106" t="n">
        <v>17</v>
      </c>
      <c r="E142" s="106" t="n">
        <v>69</v>
      </c>
      <c r="F142" s="106" t="n">
        <v>48</v>
      </c>
      <c r="G142" s="106" t="n">
        <v>0</v>
      </c>
      <c r="H142" s="106" t="n">
        <f aca="false">F142-G142</f>
        <v>48</v>
      </c>
      <c r="I142" s="106" t="s">
        <v>18</v>
      </c>
      <c r="J142" s="106"/>
      <c r="K142" s="107"/>
    </row>
    <row r="143" s="24" customFormat="true" ht="16.5" hidden="false" customHeight="true" outlineLevel="0" collapsed="false">
      <c r="A143" s="105" t="n">
        <v>70</v>
      </c>
      <c r="B143" s="105" t="s">
        <v>212</v>
      </c>
      <c r="C143" s="106" t="n">
        <v>70</v>
      </c>
      <c r="D143" s="106" t="n">
        <v>17</v>
      </c>
      <c r="E143" s="106" t="n">
        <v>70</v>
      </c>
      <c r="F143" s="106" t="n">
        <v>130.4</v>
      </c>
      <c r="G143" s="106" t="n">
        <v>3.32</v>
      </c>
      <c r="H143" s="106" t="n">
        <f aca="false">F143-G143</f>
        <v>127.08</v>
      </c>
      <c r="I143" s="106" t="s">
        <v>18</v>
      </c>
      <c r="J143" s="106"/>
      <c r="K143" s="107" t="s">
        <v>213</v>
      </c>
    </row>
    <row r="144" s="24" customFormat="true" ht="16.5" hidden="false" customHeight="true" outlineLevel="0" collapsed="false">
      <c r="A144" s="105" t="n">
        <v>71</v>
      </c>
      <c r="B144" s="105" t="s">
        <v>214</v>
      </c>
      <c r="C144" s="106" t="n">
        <v>69</v>
      </c>
      <c r="D144" s="106" t="n">
        <v>17</v>
      </c>
      <c r="E144" s="106" t="n">
        <v>71</v>
      </c>
      <c r="F144" s="106" t="n">
        <v>120.7</v>
      </c>
      <c r="G144" s="106" t="n">
        <v>8.71</v>
      </c>
      <c r="H144" s="106" t="n">
        <f aca="false">F144-G144</f>
        <v>111.99</v>
      </c>
      <c r="I144" s="106" t="s">
        <v>18</v>
      </c>
      <c r="J144" s="106"/>
      <c r="K144" s="107" t="s">
        <v>215</v>
      </c>
    </row>
    <row r="145" s="25" customFormat="true" ht="15" hidden="false" customHeight="false" outlineLevel="0" collapsed="false">
      <c r="A145" s="105" t="n">
        <v>72</v>
      </c>
      <c r="B145" s="105" t="s">
        <v>216</v>
      </c>
      <c r="C145" s="106" t="n">
        <v>9</v>
      </c>
      <c r="D145" s="106" t="n">
        <v>16</v>
      </c>
      <c r="E145" s="106" t="n">
        <v>72</v>
      </c>
      <c r="F145" s="106" t="n">
        <v>565.6</v>
      </c>
      <c r="G145" s="106" t="n">
        <v>49.31</v>
      </c>
      <c r="H145" s="106" t="n">
        <f aca="false">F145-G145</f>
        <v>516.29</v>
      </c>
      <c r="I145" s="106" t="s">
        <v>177</v>
      </c>
      <c r="J145" s="106"/>
      <c r="K145" s="107"/>
    </row>
    <row r="146" s="25" customFormat="true" ht="15" hidden="false" customHeight="false" outlineLevel="0" collapsed="false">
      <c r="A146" s="105" t="n">
        <v>73</v>
      </c>
      <c r="B146" s="105" t="s">
        <v>217</v>
      </c>
      <c r="C146" s="106" t="n">
        <v>52</v>
      </c>
      <c r="D146" s="106" t="n">
        <v>17</v>
      </c>
      <c r="E146" s="106" t="n">
        <v>73</v>
      </c>
      <c r="F146" s="106" t="n">
        <v>1848</v>
      </c>
      <c r="G146" s="106" t="n">
        <v>2.6</v>
      </c>
      <c r="H146" s="106" t="n">
        <f aca="false">F146-G146</f>
        <v>1845.4</v>
      </c>
      <c r="I146" s="106" t="s">
        <v>218</v>
      </c>
      <c r="J146" s="106"/>
      <c r="K146" s="107"/>
    </row>
    <row r="147" s="25" customFormat="true" ht="15" hidden="false" customHeight="false" outlineLevel="0" collapsed="false">
      <c r="A147" s="105" t="n">
        <v>74</v>
      </c>
      <c r="B147" s="105" t="s">
        <v>219</v>
      </c>
      <c r="C147" s="106" t="n">
        <v>7</v>
      </c>
      <c r="D147" s="106" t="n">
        <v>16</v>
      </c>
      <c r="E147" s="106" t="n">
        <v>74</v>
      </c>
      <c r="F147" s="106" t="n">
        <v>1117.6</v>
      </c>
      <c r="G147" s="106" t="n">
        <v>1117.6</v>
      </c>
      <c r="H147" s="106" t="n">
        <f aca="false">F147-G147</f>
        <v>0</v>
      </c>
      <c r="I147" s="106" t="s">
        <v>31</v>
      </c>
      <c r="J147" s="106"/>
      <c r="K147" s="107"/>
    </row>
    <row r="148" s="24" customFormat="true" ht="16.5" hidden="false" customHeight="true" outlineLevel="0" collapsed="false">
      <c r="A148" s="105" t="n">
        <v>75</v>
      </c>
      <c r="B148" s="105" t="s">
        <v>220</v>
      </c>
      <c r="C148" s="106" t="n">
        <v>11</v>
      </c>
      <c r="D148" s="106" t="n">
        <v>16</v>
      </c>
      <c r="E148" s="106" t="n">
        <v>75</v>
      </c>
      <c r="F148" s="106" t="n">
        <v>1001</v>
      </c>
      <c r="G148" s="106" t="n">
        <v>9.65</v>
      </c>
      <c r="H148" s="106" t="n">
        <f aca="false">F148-G148</f>
        <v>991.35</v>
      </c>
      <c r="I148" s="106" t="s">
        <v>18</v>
      </c>
      <c r="J148" s="106"/>
      <c r="K148" s="107" t="s">
        <v>221</v>
      </c>
    </row>
    <row r="149" s="24" customFormat="true" ht="16.5" hidden="false" customHeight="true" outlineLevel="0" collapsed="false">
      <c r="A149" s="105" t="n">
        <v>76</v>
      </c>
      <c r="B149" s="105" t="s">
        <v>222</v>
      </c>
      <c r="C149" s="106" t="n">
        <v>5</v>
      </c>
      <c r="D149" s="106" t="n">
        <v>16</v>
      </c>
      <c r="E149" s="106" t="n">
        <v>76</v>
      </c>
      <c r="F149" s="106" t="n">
        <v>283.9</v>
      </c>
      <c r="G149" s="106" t="n">
        <v>30.26</v>
      </c>
      <c r="H149" s="106" t="n">
        <f aca="false">F149-G149</f>
        <v>253.64</v>
      </c>
      <c r="I149" s="106" t="s">
        <v>18</v>
      </c>
      <c r="J149" s="106"/>
      <c r="K149" s="107"/>
    </row>
    <row r="150" s="24" customFormat="true" ht="16.5" hidden="false" customHeight="true" outlineLevel="0" collapsed="false">
      <c r="A150" s="105" t="n">
        <v>77</v>
      </c>
      <c r="B150" s="105" t="s">
        <v>223</v>
      </c>
      <c r="C150" s="106" t="n">
        <v>5</v>
      </c>
      <c r="D150" s="106" t="n">
        <v>16</v>
      </c>
      <c r="E150" s="106" t="n">
        <v>77</v>
      </c>
      <c r="F150" s="106" t="n">
        <v>97.9</v>
      </c>
      <c r="G150" s="106" t="n">
        <v>92.45</v>
      </c>
      <c r="H150" s="106" t="n">
        <f aca="false">F150-G150</f>
        <v>5.45</v>
      </c>
      <c r="I150" s="106" t="s">
        <v>18</v>
      </c>
      <c r="J150" s="106"/>
      <c r="K150" s="107" t="s">
        <v>224</v>
      </c>
    </row>
    <row r="151" s="24" customFormat="true" ht="16.5" hidden="false" customHeight="true" outlineLevel="0" collapsed="false">
      <c r="A151" s="105" t="n">
        <v>78</v>
      </c>
      <c r="B151" s="105" t="s">
        <v>225</v>
      </c>
      <c r="C151" s="106" t="n">
        <v>40</v>
      </c>
      <c r="D151" s="106" t="n">
        <v>16</v>
      </c>
      <c r="E151" s="106" t="n">
        <v>78</v>
      </c>
      <c r="F151" s="106" t="n">
        <v>247.9</v>
      </c>
      <c r="G151" s="106" t="n">
        <v>247.9</v>
      </c>
      <c r="H151" s="106" t="n">
        <f aca="false">F151-G151</f>
        <v>0</v>
      </c>
      <c r="I151" s="106" t="s">
        <v>18</v>
      </c>
      <c r="J151" s="106"/>
      <c r="K151" s="107" t="s">
        <v>226</v>
      </c>
    </row>
    <row r="152" s="24" customFormat="true" ht="15.75" hidden="false" customHeight="false" outlineLevel="0" collapsed="false">
      <c r="A152" s="105" t="n">
        <v>79</v>
      </c>
      <c r="B152" s="105" t="s">
        <v>223</v>
      </c>
      <c r="C152" s="106" t="n">
        <v>3</v>
      </c>
      <c r="D152" s="106" t="n">
        <v>16</v>
      </c>
      <c r="E152" s="106" t="n">
        <v>79</v>
      </c>
      <c r="F152" s="106" t="n">
        <v>280.3</v>
      </c>
      <c r="G152" s="106" t="n">
        <v>219.59</v>
      </c>
      <c r="H152" s="106" t="n">
        <f aca="false">F152-G152</f>
        <v>60.71</v>
      </c>
      <c r="I152" s="106" t="s">
        <v>62</v>
      </c>
      <c r="J152" s="106"/>
      <c r="K152" s="107" t="s">
        <v>227</v>
      </c>
    </row>
    <row r="153" s="24" customFormat="true" ht="15.75" hidden="false" customHeight="false" outlineLevel="0" collapsed="false">
      <c r="A153" s="105" t="n">
        <v>80</v>
      </c>
      <c r="B153" s="105" t="s">
        <v>79</v>
      </c>
      <c r="C153" s="106" t="n">
        <v>26</v>
      </c>
      <c r="D153" s="106" t="n">
        <v>16</v>
      </c>
      <c r="E153" s="106" t="n">
        <v>80</v>
      </c>
      <c r="F153" s="106" t="n">
        <v>154.1</v>
      </c>
      <c r="G153" s="106" t="n">
        <v>88.99</v>
      </c>
      <c r="H153" s="106" t="n">
        <f aca="false">F153-G153</f>
        <v>65.11</v>
      </c>
      <c r="I153" s="106" t="s">
        <v>86</v>
      </c>
      <c r="J153" s="106"/>
      <c r="K153" s="107"/>
    </row>
    <row r="154" s="108" customFormat="true" ht="16.5" hidden="false" customHeight="true" outlineLevel="0" collapsed="false">
      <c r="A154" s="105" t="n">
        <v>81</v>
      </c>
      <c r="B154" s="105" t="s">
        <v>228</v>
      </c>
      <c r="C154" s="106" t="n">
        <v>64</v>
      </c>
      <c r="D154" s="106" t="n">
        <v>28</v>
      </c>
      <c r="E154" s="106" t="n">
        <v>81</v>
      </c>
      <c r="F154" s="106" t="n">
        <v>72.6</v>
      </c>
      <c r="G154" s="106" t="n">
        <v>2.23</v>
      </c>
      <c r="H154" s="106" t="n">
        <f aca="false">F154-G154</f>
        <v>70.37</v>
      </c>
      <c r="I154" s="106" t="s">
        <v>18</v>
      </c>
      <c r="J154" s="106"/>
      <c r="K154" s="107" t="s">
        <v>229</v>
      </c>
    </row>
    <row r="155" s="24" customFormat="true" ht="16.5" hidden="false" customHeight="true" outlineLevel="0" collapsed="false">
      <c r="A155" s="105" t="n">
        <v>82</v>
      </c>
      <c r="B155" s="105" t="s">
        <v>230</v>
      </c>
      <c r="C155" s="106" t="n">
        <v>63</v>
      </c>
      <c r="D155" s="106" t="n">
        <v>28</v>
      </c>
      <c r="E155" s="106" t="n">
        <v>82</v>
      </c>
      <c r="F155" s="106" t="n">
        <v>54.4</v>
      </c>
      <c r="G155" s="106" t="n">
        <v>6.9</v>
      </c>
      <c r="H155" s="106" t="n">
        <f aca="false">F155-G155</f>
        <v>47.5</v>
      </c>
      <c r="I155" s="106" t="s">
        <v>18</v>
      </c>
      <c r="J155" s="106"/>
      <c r="K155" s="107" t="s">
        <v>231</v>
      </c>
    </row>
    <row r="156" s="24" customFormat="true" ht="16.5" hidden="false" customHeight="true" outlineLevel="0" collapsed="false">
      <c r="A156" s="105" t="n">
        <v>83</v>
      </c>
      <c r="B156" s="105" t="s">
        <v>232</v>
      </c>
      <c r="C156" s="106" t="n">
        <v>62</v>
      </c>
      <c r="D156" s="106" t="n">
        <v>28</v>
      </c>
      <c r="E156" s="106" t="n">
        <v>83</v>
      </c>
      <c r="F156" s="106" t="n">
        <v>26.1</v>
      </c>
      <c r="G156" s="106" t="n">
        <v>13</v>
      </c>
      <c r="H156" s="106" t="n">
        <f aca="false">F156-G156</f>
        <v>13.1</v>
      </c>
      <c r="I156" s="106" t="s">
        <v>53</v>
      </c>
      <c r="J156" s="106"/>
      <c r="K156" s="107"/>
    </row>
    <row r="157" s="24" customFormat="true" ht="16.5" hidden="false" customHeight="true" outlineLevel="0" collapsed="false">
      <c r="A157" s="105" t="n">
        <v>84</v>
      </c>
      <c r="B157" s="105" t="s">
        <v>233</v>
      </c>
      <c r="C157" s="106" t="n">
        <v>14</v>
      </c>
      <c r="D157" s="106" t="n">
        <v>16</v>
      </c>
      <c r="E157" s="106" t="n">
        <v>84</v>
      </c>
      <c r="F157" s="106" t="n">
        <v>162.6</v>
      </c>
      <c r="G157" s="106" t="n">
        <v>59.16</v>
      </c>
      <c r="H157" s="106" t="n">
        <f aca="false">F157-G157</f>
        <v>103.44</v>
      </c>
      <c r="I157" s="106" t="s">
        <v>18</v>
      </c>
      <c r="J157" s="106"/>
      <c r="K157" s="107"/>
    </row>
    <row r="158" s="24" customFormat="true" ht="16.5" hidden="false" customHeight="true" outlineLevel="0" collapsed="false">
      <c r="A158" s="105" t="n">
        <v>85</v>
      </c>
      <c r="B158" s="105" t="s">
        <v>234</v>
      </c>
      <c r="C158" s="106" t="n">
        <v>53</v>
      </c>
      <c r="D158" s="106" t="n">
        <v>28</v>
      </c>
      <c r="E158" s="106" t="n">
        <v>85</v>
      </c>
      <c r="F158" s="106" t="n">
        <v>2273.7</v>
      </c>
      <c r="G158" s="106" t="n">
        <v>289.33</v>
      </c>
      <c r="H158" s="106" t="n">
        <f aca="false">F158-G158</f>
        <v>1984.37</v>
      </c>
      <c r="I158" s="106" t="s">
        <v>18</v>
      </c>
      <c r="J158" s="106"/>
      <c r="K158" s="107"/>
    </row>
    <row r="159" s="24" customFormat="true" ht="16.5" hidden="false" customHeight="true" outlineLevel="0" collapsed="false">
      <c r="A159" s="105" t="n">
        <v>86</v>
      </c>
      <c r="B159" s="105" t="s">
        <v>235</v>
      </c>
      <c r="C159" s="106" t="n">
        <v>171</v>
      </c>
      <c r="D159" s="106" t="n">
        <v>27</v>
      </c>
      <c r="E159" s="106" t="n">
        <v>86</v>
      </c>
      <c r="F159" s="106" t="n">
        <v>897.4</v>
      </c>
      <c r="G159" s="106" t="n">
        <v>52.29</v>
      </c>
      <c r="H159" s="106" t="n">
        <f aca="false">F159-G159</f>
        <v>845.11</v>
      </c>
      <c r="I159" s="106" t="s">
        <v>18</v>
      </c>
      <c r="J159" s="106"/>
      <c r="K159" s="107"/>
    </row>
    <row r="160" s="24" customFormat="true" ht="15.75" hidden="false" customHeight="false" outlineLevel="0" collapsed="false">
      <c r="A160" s="105" t="n">
        <v>87</v>
      </c>
      <c r="B160" s="105" t="s">
        <v>236</v>
      </c>
      <c r="C160" s="106" t="n">
        <v>171</v>
      </c>
      <c r="D160" s="106" t="n">
        <v>27</v>
      </c>
      <c r="E160" s="106" t="n">
        <v>87</v>
      </c>
      <c r="F160" s="106" t="n">
        <v>80.8</v>
      </c>
      <c r="G160" s="106" t="n">
        <v>0</v>
      </c>
      <c r="H160" s="106" t="n">
        <f aca="false">F160-G160</f>
        <v>80.8</v>
      </c>
      <c r="I160" s="106" t="s">
        <v>18</v>
      </c>
      <c r="J160" s="106"/>
      <c r="K160" s="107"/>
    </row>
    <row r="161" s="24" customFormat="true" ht="15.75" hidden="false" customHeight="false" outlineLevel="0" collapsed="false">
      <c r="A161" s="105" t="n">
        <v>88</v>
      </c>
      <c r="B161" s="105" t="s">
        <v>235</v>
      </c>
      <c r="C161" s="106" t="n">
        <v>171</v>
      </c>
      <c r="D161" s="106" t="n">
        <v>27</v>
      </c>
      <c r="E161" s="106" t="n">
        <v>88</v>
      </c>
      <c r="F161" s="106" t="n">
        <v>578.7</v>
      </c>
      <c r="G161" s="106" t="n">
        <v>0.02</v>
      </c>
      <c r="H161" s="106" t="n">
        <f aca="false">F161-G161</f>
        <v>578.68</v>
      </c>
      <c r="I161" s="106" t="s">
        <v>18</v>
      </c>
      <c r="J161" s="106"/>
      <c r="K161" s="107"/>
    </row>
    <row r="162" s="24" customFormat="true" ht="15.75" hidden="false" customHeight="false" outlineLevel="0" collapsed="false">
      <c r="A162" s="105" t="n">
        <v>89</v>
      </c>
      <c r="B162" s="105" t="s">
        <v>237</v>
      </c>
      <c r="C162" s="106" t="n">
        <v>179</v>
      </c>
      <c r="D162" s="106" t="n">
        <v>27</v>
      </c>
      <c r="E162" s="106" t="n">
        <v>89</v>
      </c>
      <c r="F162" s="106" t="n">
        <v>949.3</v>
      </c>
      <c r="G162" s="106" t="n">
        <v>0</v>
      </c>
      <c r="H162" s="106" t="n">
        <f aca="false">F162-G162</f>
        <v>949.3</v>
      </c>
      <c r="I162" s="106" t="s">
        <v>18</v>
      </c>
      <c r="J162" s="106"/>
      <c r="K162" s="107"/>
    </row>
    <row r="163" s="24" customFormat="true" ht="16.5" hidden="false" customHeight="true" outlineLevel="0" collapsed="false">
      <c r="A163" s="105" t="n">
        <v>90</v>
      </c>
      <c r="B163" s="105" t="s">
        <v>238</v>
      </c>
      <c r="C163" s="106" t="n">
        <v>7</v>
      </c>
      <c r="D163" s="106" t="n">
        <v>27</v>
      </c>
      <c r="E163" s="106" t="n">
        <v>90</v>
      </c>
      <c r="F163" s="106" t="n">
        <v>355.4</v>
      </c>
      <c r="G163" s="106" t="n">
        <v>2.82</v>
      </c>
      <c r="H163" s="106" t="n">
        <f aca="false">F163-G163</f>
        <v>352.58</v>
      </c>
      <c r="I163" s="106" t="s">
        <v>18</v>
      </c>
      <c r="J163" s="106"/>
      <c r="K163" s="107"/>
    </row>
    <row r="164" s="24" customFormat="true" ht="15.75" hidden="false" customHeight="false" outlineLevel="0" collapsed="false">
      <c r="A164" s="105" t="n">
        <v>91</v>
      </c>
      <c r="B164" s="105" t="s">
        <v>79</v>
      </c>
      <c r="C164" s="106" t="n">
        <v>72</v>
      </c>
      <c r="D164" s="106" t="n">
        <v>28</v>
      </c>
      <c r="E164" s="106" t="n">
        <v>91</v>
      </c>
      <c r="F164" s="106" t="n">
        <v>167.8</v>
      </c>
      <c r="G164" s="106" t="n">
        <v>167.8</v>
      </c>
      <c r="H164" s="106" t="n">
        <f aca="false">F164-G164</f>
        <v>0</v>
      </c>
      <c r="I164" s="106" t="s">
        <v>86</v>
      </c>
      <c r="J164" s="106"/>
      <c r="K164" s="107"/>
    </row>
    <row r="165" s="24" customFormat="true" ht="15.75" hidden="false" customHeight="false" outlineLevel="0" collapsed="false">
      <c r="A165" s="105" t="n">
        <v>92</v>
      </c>
      <c r="B165" s="105" t="s">
        <v>79</v>
      </c>
      <c r="C165" s="106" t="n">
        <v>171</v>
      </c>
      <c r="D165" s="106" t="n">
        <v>27</v>
      </c>
      <c r="E165" s="106" t="n">
        <v>92</v>
      </c>
      <c r="F165" s="106" t="n">
        <v>26.3</v>
      </c>
      <c r="G165" s="106" t="n">
        <v>0.03</v>
      </c>
      <c r="H165" s="106" t="n">
        <f aca="false">F165-G165</f>
        <v>26.27</v>
      </c>
      <c r="I165" s="106" t="s">
        <v>86</v>
      </c>
      <c r="J165" s="106"/>
      <c r="K165" s="107"/>
    </row>
    <row r="166" s="24" customFormat="true" ht="19.5" hidden="false" customHeight="true" outlineLevel="0" collapsed="false">
      <c r="A166" s="105"/>
      <c r="B166" s="105"/>
      <c r="C166" s="106"/>
      <c r="D166" s="106" t="s">
        <v>239</v>
      </c>
      <c r="E166" s="106"/>
      <c r="F166" s="106" t="n">
        <f aca="false">SUM(F74:F165)</f>
        <v>56588.3</v>
      </c>
      <c r="G166" s="106" t="n">
        <f aca="false">SUM(G74:G165)</f>
        <v>41423.18</v>
      </c>
      <c r="H166" s="106"/>
      <c r="I166" s="106"/>
      <c r="J166" s="106"/>
      <c r="K166" s="107"/>
    </row>
    <row r="167" s="113" customFormat="true" ht="23.25" hidden="false" customHeight="true" outlineLevel="0" collapsed="false">
      <c r="A167" s="109" t="s">
        <v>240</v>
      </c>
      <c r="B167" s="110"/>
      <c r="C167" s="109"/>
      <c r="D167" s="109"/>
      <c r="E167" s="109"/>
      <c r="F167" s="111"/>
      <c r="G167" s="111"/>
      <c r="H167" s="111"/>
      <c r="I167" s="111"/>
      <c r="J167" s="111"/>
      <c r="K167" s="112"/>
    </row>
    <row r="168" s="115" customFormat="true" ht="16.5" hidden="false" customHeight="true" outlineLevel="0" collapsed="false">
      <c r="A168" s="114" t="s">
        <v>3</v>
      </c>
      <c r="B168" s="114" t="s">
        <v>4</v>
      </c>
      <c r="C168" s="114"/>
      <c r="D168" s="114" t="s">
        <v>5</v>
      </c>
      <c r="E168" s="114" t="s">
        <v>6</v>
      </c>
      <c r="F168" s="114"/>
      <c r="G168" s="114"/>
      <c r="H168" s="114"/>
      <c r="I168" s="114" t="s">
        <v>7</v>
      </c>
      <c r="J168" s="114"/>
      <c r="K168" s="114" t="s">
        <v>9</v>
      </c>
    </row>
    <row r="169" s="115" customFormat="true" ht="33" hidden="false" customHeight="false" outlineLevel="0" collapsed="false">
      <c r="A169" s="114"/>
      <c r="B169" s="114"/>
      <c r="C169" s="114" t="s">
        <v>10</v>
      </c>
      <c r="D169" s="114" t="s">
        <v>11</v>
      </c>
      <c r="E169" s="114" t="s">
        <v>10</v>
      </c>
      <c r="F169" s="114" t="s">
        <v>13</v>
      </c>
      <c r="G169" s="114" t="s">
        <v>14</v>
      </c>
      <c r="H169" s="114" t="s">
        <v>15</v>
      </c>
      <c r="I169" s="114"/>
      <c r="J169" s="114"/>
      <c r="K169" s="114"/>
    </row>
    <row r="170" s="121" customFormat="true" ht="16.5" hidden="false" customHeight="true" outlineLevel="0" collapsed="false">
      <c r="A170" s="116" t="n">
        <v>1</v>
      </c>
      <c r="B170" s="105" t="s">
        <v>79</v>
      </c>
      <c r="C170" s="116" t="n">
        <v>1</v>
      </c>
      <c r="D170" s="116" t="n">
        <v>15</v>
      </c>
      <c r="E170" s="117" t="n">
        <v>1</v>
      </c>
      <c r="F170" s="118" t="n">
        <v>447.3</v>
      </c>
      <c r="G170" s="118" t="n">
        <v>447.3</v>
      </c>
      <c r="H170" s="119" t="n">
        <f aca="false">F170-G170</f>
        <v>0</v>
      </c>
      <c r="I170" s="117" t="s">
        <v>59</v>
      </c>
      <c r="J170" s="117"/>
      <c r="K170" s="120"/>
    </row>
    <row r="171" s="121" customFormat="true" ht="16.5" hidden="false" customHeight="true" outlineLevel="0" collapsed="false">
      <c r="A171" s="116" t="n">
        <v>2</v>
      </c>
      <c r="B171" s="105" t="s">
        <v>79</v>
      </c>
      <c r="C171" s="116" t="n">
        <v>2</v>
      </c>
      <c r="D171" s="116" t="n">
        <v>15</v>
      </c>
      <c r="E171" s="117" t="n">
        <v>2</v>
      </c>
      <c r="F171" s="118" t="n">
        <v>464.3</v>
      </c>
      <c r="G171" s="117" t="n">
        <v>464.3</v>
      </c>
      <c r="H171" s="119" t="n">
        <f aca="false">F171-G171</f>
        <v>0</v>
      </c>
      <c r="I171" s="117" t="s">
        <v>73</v>
      </c>
      <c r="J171" s="117"/>
      <c r="K171" s="120"/>
    </row>
    <row r="172" s="121" customFormat="true" ht="16.5" hidden="false" customHeight="true" outlineLevel="0" collapsed="false">
      <c r="A172" s="116" t="n">
        <v>3</v>
      </c>
      <c r="B172" s="105" t="s">
        <v>79</v>
      </c>
      <c r="C172" s="116" t="n">
        <v>2</v>
      </c>
      <c r="D172" s="116" t="n">
        <v>15</v>
      </c>
      <c r="E172" s="117" t="n">
        <v>3</v>
      </c>
      <c r="F172" s="118" t="n">
        <v>1259.7</v>
      </c>
      <c r="G172" s="117" t="n">
        <v>1259.1</v>
      </c>
      <c r="H172" s="119" t="n">
        <f aca="false">F172-G172</f>
        <v>0.600000000000136</v>
      </c>
      <c r="I172" s="117" t="s">
        <v>62</v>
      </c>
      <c r="J172" s="117"/>
      <c r="K172" s="120"/>
    </row>
    <row r="173" s="121" customFormat="true" ht="16.5" hidden="false" customHeight="true" outlineLevel="0" collapsed="false">
      <c r="A173" s="116" t="n">
        <v>4</v>
      </c>
      <c r="B173" s="105" t="s">
        <v>79</v>
      </c>
      <c r="C173" s="116" t="n">
        <v>2</v>
      </c>
      <c r="D173" s="116" t="n">
        <v>27</v>
      </c>
      <c r="E173" s="117" t="n">
        <v>4</v>
      </c>
      <c r="F173" s="118" t="n">
        <v>407.4</v>
      </c>
      <c r="G173" s="117" t="n">
        <v>407.4</v>
      </c>
      <c r="H173" s="119" t="n">
        <f aca="false">F173-G173</f>
        <v>0</v>
      </c>
      <c r="I173" s="117" t="s">
        <v>59</v>
      </c>
      <c r="J173" s="117"/>
      <c r="K173" s="120"/>
    </row>
    <row r="174" s="121" customFormat="true" ht="16.5" hidden="false" customHeight="true" outlineLevel="0" collapsed="false">
      <c r="A174" s="116" t="n">
        <v>5</v>
      </c>
      <c r="B174" s="105" t="s">
        <v>241</v>
      </c>
      <c r="C174" s="116" t="n">
        <v>3</v>
      </c>
      <c r="D174" s="116" t="n">
        <v>27</v>
      </c>
      <c r="E174" s="117" t="n">
        <v>5</v>
      </c>
      <c r="F174" s="118" t="n">
        <v>417.8</v>
      </c>
      <c r="G174" s="117" t="n">
        <v>417.8</v>
      </c>
      <c r="H174" s="119" t="n">
        <f aca="false">F174-G174</f>
        <v>0</v>
      </c>
      <c r="I174" s="117" t="s">
        <v>18</v>
      </c>
      <c r="J174" s="117"/>
      <c r="K174" s="120" t="s">
        <v>242</v>
      </c>
    </row>
    <row r="175" s="121" customFormat="true" ht="16.5" hidden="false" customHeight="true" outlineLevel="0" collapsed="false">
      <c r="A175" s="116" t="n">
        <v>6</v>
      </c>
      <c r="B175" s="105" t="s">
        <v>79</v>
      </c>
      <c r="C175" s="116" t="n">
        <v>5</v>
      </c>
      <c r="D175" s="116" t="n">
        <v>27</v>
      </c>
      <c r="E175" s="117" t="n">
        <v>6</v>
      </c>
      <c r="F175" s="118" t="n">
        <v>518.9</v>
      </c>
      <c r="G175" s="117" t="n">
        <v>518.9</v>
      </c>
      <c r="H175" s="119" t="n">
        <f aca="false">F175-G175</f>
        <v>0</v>
      </c>
      <c r="I175" s="117" t="s">
        <v>59</v>
      </c>
      <c r="J175" s="117"/>
      <c r="K175" s="120"/>
      <c r="N175" s="32"/>
    </row>
    <row r="176" s="121" customFormat="true" ht="16.5" hidden="false" customHeight="true" outlineLevel="0" collapsed="false">
      <c r="A176" s="116" t="n">
        <v>7</v>
      </c>
      <c r="B176" s="105" t="s">
        <v>243</v>
      </c>
      <c r="C176" s="116" t="n">
        <v>6</v>
      </c>
      <c r="D176" s="122" t="s">
        <v>244</v>
      </c>
      <c r="E176" s="117" t="n">
        <v>7</v>
      </c>
      <c r="F176" s="118" t="n">
        <v>756.8</v>
      </c>
      <c r="G176" s="118" t="n">
        <v>756.8</v>
      </c>
      <c r="H176" s="119" t="n">
        <f aca="false">F176-G176</f>
        <v>0</v>
      </c>
      <c r="I176" s="117" t="s">
        <v>18</v>
      </c>
      <c r="J176" s="117"/>
      <c r="K176" s="120" t="s">
        <v>245</v>
      </c>
      <c r="N176" s="123"/>
    </row>
    <row r="177" s="32" customFormat="true" ht="16.5" hidden="false" customHeight="true" outlineLevel="0" collapsed="false">
      <c r="A177" s="116" t="n">
        <v>8</v>
      </c>
      <c r="B177" s="105" t="s">
        <v>246</v>
      </c>
      <c r="C177" s="124" t="n">
        <v>14</v>
      </c>
      <c r="D177" s="116" t="n">
        <v>26</v>
      </c>
      <c r="E177" s="117" t="n">
        <v>8</v>
      </c>
      <c r="F177" s="118" t="n">
        <v>327.9</v>
      </c>
      <c r="G177" s="117" t="n">
        <v>327.9</v>
      </c>
      <c r="H177" s="119" t="n">
        <f aca="false">F177-G177</f>
        <v>0</v>
      </c>
      <c r="I177" s="117" t="s">
        <v>18</v>
      </c>
      <c r="J177" s="117"/>
      <c r="K177" s="120" t="s">
        <v>247</v>
      </c>
    </row>
    <row r="178" s="32" customFormat="true" ht="16.5" hidden="false" customHeight="true" outlineLevel="0" collapsed="false">
      <c r="A178" s="116" t="n">
        <v>9</v>
      </c>
      <c r="B178" s="105" t="s">
        <v>248</v>
      </c>
      <c r="C178" s="124" t="n">
        <v>16</v>
      </c>
      <c r="D178" s="116" t="n">
        <v>26</v>
      </c>
      <c r="E178" s="117" t="n">
        <v>9</v>
      </c>
      <c r="F178" s="118" t="n">
        <v>168.5</v>
      </c>
      <c r="G178" s="117" t="n">
        <v>168.5</v>
      </c>
      <c r="H178" s="119" t="n">
        <f aca="false">F178-G178</f>
        <v>0</v>
      </c>
      <c r="I178" s="117" t="s">
        <v>18</v>
      </c>
      <c r="J178" s="117"/>
      <c r="K178" s="120" t="s">
        <v>249</v>
      </c>
    </row>
    <row r="179" s="32" customFormat="true" ht="16.5" hidden="false" customHeight="true" outlineLevel="0" collapsed="false">
      <c r="A179" s="116" t="n">
        <v>10</v>
      </c>
      <c r="B179" s="105" t="s">
        <v>250</v>
      </c>
      <c r="C179" s="124" t="n">
        <v>16</v>
      </c>
      <c r="D179" s="116" t="n">
        <v>26</v>
      </c>
      <c r="E179" s="117" t="n">
        <v>10</v>
      </c>
      <c r="F179" s="118" t="n">
        <v>176.7</v>
      </c>
      <c r="G179" s="117" t="n">
        <v>176.7</v>
      </c>
      <c r="H179" s="119" t="n">
        <f aca="false">F179-G179</f>
        <v>0</v>
      </c>
      <c r="I179" s="117" t="s">
        <v>18</v>
      </c>
      <c r="J179" s="117"/>
      <c r="K179" s="120" t="s">
        <v>251</v>
      </c>
    </row>
    <row r="180" s="32" customFormat="true" ht="16.5" hidden="false" customHeight="true" outlineLevel="0" collapsed="false">
      <c r="A180" s="116" t="n">
        <v>11</v>
      </c>
      <c r="B180" s="105" t="s">
        <v>129</v>
      </c>
      <c r="C180" s="124" t="n">
        <v>260</v>
      </c>
      <c r="D180" s="116" t="n">
        <v>27</v>
      </c>
      <c r="E180" s="117" t="n">
        <v>11</v>
      </c>
      <c r="F180" s="118" t="n">
        <v>1521</v>
      </c>
      <c r="G180" s="119" t="n">
        <v>633.2</v>
      </c>
      <c r="H180" s="119" t="n">
        <f aca="false">F180-G180</f>
        <v>887.8</v>
      </c>
      <c r="I180" s="117" t="s">
        <v>86</v>
      </c>
      <c r="J180" s="117"/>
      <c r="K180" s="120"/>
    </row>
    <row r="181" s="32" customFormat="true" ht="16.5" hidden="false" customHeight="true" outlineLevel="0" collapsed="false">
      <c r="A181" s="116" t="n">
        <v>12</v>
      </c>
      <c r="B181" s="105" t="s">
        <v>252</v>
      </c>
      <c r="C181" s="124" t="n">
        <v>122</v>
      </c>
      <c r="D181" s="116" t="n">
        <v>26</v>
      </c>
      <c r="E181" s="117" t="n">
        <v>12</v>
      </c>
      <c r="F181" s="118" t="n">
        <v>127</v>
      </c>
      <c r="G181" s="119" t="n">
        <v>127</v>
      </c>
      <c r="H181" s="119" t="n">
        <f aca="false">F181-G181</f>
        <v>0</v>
      </c>
      <c r="I181" s="117" t="s">
        <v>18</v>
      </c>
      <c r="J181" s="117"/>
      <c r="K181" s="120" t="s">
        <v>84</v>
      </c>
    </row>
    <row r="182" s="32" customFormat="true" ht="16.5" hidden="false" customHeight="true" outlineLevel="0" collapsed="false">
      <c r="A182" s="116" t="n">
        <v>13</v>
      </c>
      <c r="B182" s="105" t="s">
        <v>253</v>
      </c>
      <c r="C182" s="124" t="n">
        <v>123</v>
      </c>
      <c r="D182" s="116" t="n">
        <v>26</v>
      </c>
      <c r="E182" s="117" t="n">
        <v>13</v>
      </c>
      <c r="F182" s="118" t="n">
        <v>321.3</v>
      </c>
      <c r="G182" s="117" t="n">
        <v>321.3</v>
      </c>
      <c r="H182" s="119" t="n">
        <f aca="false">F182-G182</f>
        <v>0</v>
      </c>
      <c r="I182" s="117" t="s">
        <v>18</v>
      </c>
      <c r="J182" s="117"/>
      <c r="K182" s="120" t="s">
        <v>254</v>
      </c>
    </row>
    <row r="183" s="32" customFormat="true" ht="16.5" hidden="false" customHeight="true" outlineLevel="0" collapsed="false">
      <c r="A183" s="116" t="n">
        <v>14</v>
      </c>
      <c r="B183" s="105" t="s">
        <v>255</v>
      </c>
      <c r="C183" s="124" t="n">
        <v>183</v>
      </c>
      <c r="D183" s="116" t="n">
        <v>27</v>
      </c>
      <c r="E183" s="117" t="n">
        <v>14</v>
      </c>
      <c r="F183" s="118" t="n">
        <v>68.9</v>
      </c>
      <c r="G183" s="117" t="n">
        <v>68.9</v>
      </c>
      <c r="H183" s="119" t="n">
        <f aca="false">F183-G183</f>
        <v>0</v>
      </c>
      <c r="I183" s="117" t="s">
        <v>18</v>
      </c>
      <c r="J183" s="117"/>
      <c r="K183" s="120" t="s">
        <v>256</v>
      </c>
      <c r="N183" s="125"/>
    </row>
    <row r="184" s="32" customFormat="true" ht="16.5" hidden="false" customHeight="true" outlineLevel="0" collapsed="false">
      <c r="A184" s="116" t="n">
        <v>15</v>
      </c>
      <c r="B184" s="105" t="s">
        <v>257</v>
      </c>
      <c r="C184" s="124" t="n">
        <v>183</v>
      </c>
      <c r="D184" s="116" t="n">
        <v>27</v>
      </c>
      <c r="E184" s="117" t="n">
        <v>15</v>
      </c>
      <c r="F184" s="118" t="n">
        <v>80.5</v>
      </c>
      <c r="G184" s="118" t="n">
        <v>80.5</v>
      </c>
      <c r="H184" s="119" t="n">
        <f aca="false">F184-G184</f>
        <v>0</v>
      </c>
      <c r="I184" s="117" t="s">
        <v>18</v>
      </c>
      <c r="J184" s="117"/>
      <c r="K184" s="120" t="s">
        <v>258</v>
      </c>
      <c r="N184" s="123"/>
    </row>
    <row r="185" s="125" customFormat="true" ht="16.5" hidden="false" customHeight="true" outlineLevel="0" collapsed="false">
      <c r="A185" s="116" t="n">
        <v>16</v>
      </c>
      <c r="B185" s="105" t="s">
        <v>259</v>
      </c>
      <c r="C185" s="124" t="n">
        <v>184</v>
      </c>
      <c r="D185" s="116" t="n">
        <v>27</v>
      </c>
      <c r="E185" s="117" t="n">
        <v>16</v>
      </c>
      <c r="F185" s="118" t="n">
        <v>199.2</v>
      </c>
      <c r="G185" s="117" t="n">
        <v>199.2</v>
      </c>
      <c r="H185" s="119" t="n">
        <f aca="false">F185-G185</f>
        <v>0</v>
      </c>
      <c r="I185" s="117" t="s">
        <v>18</v>
      </c>
      <c r="J185" s="117"/>
      <c r="K185" s="120" t="s">
        <v>260</v>
      </c>
      <c r="N185" s="32"/>
    </row>
    <row r="186" s="32" customFormat="true" ht="16.5" hidden="false" customHeight="true" outlineLevel="0" collapsed="false">
      <c r="A186" s="116" t="n">
        <v>17</v>
      </c>
      <c r="B186" s="105" t="s">
        <v>261</v>
      </c>
      <c r="C186" s="124" t="n">
        <v>185</v>
      </c>
      <c r="D186" s="116" t="n">
        <v>27</v>
      </c>
      <c r="E186" s="117" t="n">
        <v>17</v>
      </c>
      <c r="F186" s="118" t="n">
        <v>224.3</v>
      </c>
      <c r="G186" s="117" t="n">
        <v>224.3</v>
      </c>
      <c r="H186" s="119" t="n">
        <f aca="false">F186-G186</f>
        <v>0</v>
      </c>
      <c r="I186" s="117" t="s">
        <v>18</v>
      </c>
      <c r="J186" s="117"/>
      <c r="K186" s="120" t="s">
        <v>262</v>
      </c>
    </row>
    <row r="187" s="32" customFormat="true" ht="16.5" hidden="false" customHeight="true" outlineLevel="0" collapsed="false">
      <c r="A187" s="116" t="n">
        <v>18</v>
      </c>
      <c r="B187" s="105" t="s">
        <v>263</v>
      </c>
      <c r="C187" s="124" t="n">
        <v>4</v>
      </c>
      <c r="D187" s="116" t="n">
        <v>27</v>
      </c>
      <c r="E187" s="117" t="n">
        <v>18</v>
      </c>
      <c r="F187" s="118" t="n">
        <v>339.5</v>
      </c>
      <c r="G187" s="117" t="n">
        <v>339.5</v>
      </c>
      <c r="H187" s="119" t="n">
        <f aca="false">F187-G187</f>
        <v>0</v>
      </c>
      <c r="I187" s="117" t="s">
        <v>18</v>
      </c>
      <c r="J187" s="117"/>
      <c r="K187" s="120" t="s">
        <v>264</v>
      </c>
    </row>
    <row r="188" s="32" customFormat="true" ht="16.5" hidden="false" customHeight="true" outlineLevel="0" collapsed="false">
      <c r="A188" s="116" t="n">
        <v>19</v>
      </c>
      <c r="B188" s="105" t="s">
        <v>265</v>
      </c>
      <c r="C188" s="124" t="n">
        <v>7</v>
      </c>
      <c r="D188" s="124" t="n">
        <v>26</v>
      </c>
      <c r="E188" s="117" t="n">
        <v>19</v>
      </c>
      <c r="F188" s="118" t="n">
        <v>286.7</v>
      </c>
      <c r="G188" s="119" t="n">
        <v>286.7</v>
      </c>
      <c r="H188" s="119" t="n">
        <f aca="false">F188-G188</f>
        <v>0</v>
      </c>
      <c r="I188" s="117" t="s">
        <v>18</v>
      </c>
      <c r="J188" s="117"/>
      <c r="K188" s="120" t="s">
        <v>266</v>
      </c>
      <c r="O188" s="126"/>
    </row>
    <row r="189" s="32" customFormat="true" ht="16.5" hidden="false" customHeight="true" outlineLevel="0" collapsed="false">
      <c r="A189" s="116" t="n">
        <v>20</v>
      </c>
      <c r="B189" s="105" t="s">
        <v>267</v>
      </c>
      <c r="C189" s="124" t="n">
        <v>9</v>
      </c>
      <c r="D189" s="124" t="n">
        <v>26</v>
      </c>
      <c r="E189" s="117" t="n">
        <v>20</v>
      </c>
      <c r="F189" s="118" t="n">
        <v>282.3</v>
      </c>
      <c r="G189" s="119" t="n">
        <v>282.3</v>
      </c>
      <c r="H189" s="119" t="n">
        <f aca="false">F189-G189</f>
        <v>0</v>
      </c>
      <c r="I189" s="117" t="s">
        <v>18</v>
      </c>
      <c r="J189" s="117"/>
      <c r="K189" s="120" t="s">
        <v>268</v>
      </c>
      <c r="O189" s="123"/>
    </row>
    <row r="190" s="32" customFormat="true" ht="16.5" hidden="false" customHeight="true" outlineLevel="0" collapsed="false">
      <c r="A190" s="116" t="n">
        <v>21</v>
      </c>
      <c r="B190" s="105" t="s">
        <v>79</v>
      </c>
      <c r="C190" s="124" t="n">
        <v>118</v>
      </c>
      <c r="D190" s="124" t="n">
        <v>26</v>
      </c>
      <c r="E190" s="117" t="n">
        <v>21</v>
      </c>
      <c r="F190" s="118" t="n">
        <v>229.5</v>
      </c>
      <c r="G190" s="117" t="n">
        <v>229.5</v>
      </c>
      <c r="H190" s="119" t="n">
        <f aca="false">F190-G190</f>
        <v>0</v>
      </c>
      <c r="I190" s="117" t="s">
        <v>59</v>
      </c>
      <c r="J190" s="117"/>
      <c r="K190" s="120"/>
    </row>
    <row r="191" s="32" customFormat="true" ht="16.5" hidden="false" customHeight="true" outlineLevel="0" collapsed="false">
      <c r="A191" s="116" t="n">
        <v>22</v>
      </c>
      <c r="B191" s="120" t="s">
        <v>269</v>
      </c>
      <c r="C191" s="124" t="n">
        <v>11</v>
      </c>
      <c r="D191" s="124" t="n">
        <v>26</v>
      </c>
      <c r="E191" s="117" t="n">
        <v>22</v>
      </c>
      <c r="F191" s="118" t="n">
        <v>285.1</v>
      </c>
      <c r="G191" s="119" t="n">
        <v>285.1</v>
      </c>
      <c r="H191" s="119" t="n">
        <f aca="false">F191-G191</f>
        <v>0</v>
      </c>
      <c r="I191" s="117" t="s">
        <v>18</v>
      </c>
      <c r="J191" s="117"/>
      <c r="K191" s="120" t="s">
        <v>270</v>
      </c>
    </row>
    <row r="192" s="32" customFormat="true" ht="16.5" hidden="false" customHeight="true" outlineLevel="0" collapsed="false">
      <c r="A192" s="116" t="n">
        <v>23</v>
      </c>
      <c r="B192" s="105" t="s">
        <v>271</v>
      </c>
      <c r="C192" s="124" t="n">
        <v>12</v>
      </c>
      <c r="D192" s="124" t="n">
        <v>26</v>
      </c>
      <c r="E192" s="117" t="n">
        <v>23</v>
      </c>
      <c r="F192" s="118" t="n">
        <v>326.8</v>
      </c>
      <c r="G192" s="119" t="n">
        <v>326.8</v>
      </c>
      <c r="H192" s="119" t="n">
        <f aca="false">F192-G192</f>
        <v>0</v>
      </c>
      <c r="I192" s="117" t="s">
        <v>18</v>
      </c>
      <c r="J192" s="117"/>
      <c r="K192" s="120" t="s">
        <v>272</v>
      </c>
    </row>
    <row r="193" s="32" customFormat="true" ht="16.5" hidden="false" customHeight="true" outlineLevel="0" collapsed="false">
      <c r="A193" s="116" t="n">
        <v>24</v>
      </c>
      <c r="B193" s="105" t="s">
        <v>273</v>
      </c>
      <c r="C193" s="124" t="n">
        <v>13</v>
      </c>
      <c r="D193" s="124" t="n">
        <v>26</v>
      </c>
      <c r="E193" s="117" t="n">
        <v>24</v>
      </c>
      <c r="F193" s="118" t="n">
        <v>145.7</v>
      </c>
      <c r="G193" s="117" t="n">
        <v>145.7</v>
      </c>
      <c r="H193" s="119" t="n">
        <f aca="false">F193-G193</f>
        <v>0</v>
      </c>
      <c r="I193" s="117" t="s">
        <v>18</v>
      </c>
      <c r="J193" s="117"/>
      <c r="K193" s="120"/>
    </row>
    <row r="194" s="32" customFormat="true" ht="16.5" hidden="false" customHeight="true" outlineLevel="0" collapsed="false">
      <c r="A194" s="116" t="n">
        <v>25</v>
      </c>
      <c r="B194" s="105" t="s">
        <v>129</v>
      </c>
      <c r="C194" s="124" t="n">
        <v>118</v>
      </c>
      <c r="D194" s="124" t="n">
        <v>26</v>
      </c>
      <c r="E194" s="117" t="n">
        <v>25</v>
      </c>
      <c r="F194" s="118" t="n">
        <v>26.1</v>
      </c>
      <c r="G194" s="119" t="n">
        <v>26.1</v>
      </c>
      <c r="H194" s="119" t="n">
        <f aca="false">F194-G194</f>
        <v>0</v>
      </c>
      <c r="I194" s="117" t="s">
        <v>73</v>
      </c>
      <c r="J194" s="117"/>
      <c r="K194" s="120"/>
    </row>
    <row r="195" s="32" customFormat="true" ht="16.5" hidden="false" customHeight="true" outlineLevel="0" collapsed="false">
      <c r="A195" s="127" t="n">
        <v>26</v>
      </c>
      <c r="B195" s="105" t="s">
        <v>129</v>
      </c>
      <c r="C195" s="128" t="n">
        <v>6</v>
      </c>
      <c r="D195" s="128" t="n">
        <v>26</v>
      </c>
      <c r="E195" s="117" t="n">
        <v>26</v>
      </c>
      <c r="F195" s="118" t="n">
        <v>800.8</v>
      </c>
      <c r="G195" s="119" t="n">
        <v>438.1</v>
      </c>
      <c r="H195" s="119" t="n">
        <f aca="false">F195-G195</f>
        <v>362.7</v>
      </c>
      <c r="I195" s="117" t="s">
        <v>21</v>
      </c>
      <c r="J195" s="117"/>
      <c r="K195" s="120"/>
    </row>
    <row r="196" s="32" customFormat="true" ht="16.5" hidden="false" customHeight="true" outlineLevel="0" collapsed="false">
      <c r="A196" s="116" t="n">
        <v>27</v>
      </c>
      <c r="B196" s="105" t="s">
        <v>129</v>
      </c>
      <c r="C196" s="124" t="n">
        <v>118</v>
      </c>
      <c r="D196" s="124" t="n">
        <v>26</v>
      </c>
      <c r="E196" s="117" t="n">
        <v>27</v>
      </c>
      <c r="F196" s="118" t="n">
        <v>4.5</v>
      </c>
      <c r="G196" s="119" t="n">
        <v>4.5</v>
      </c>
      <c r="H196" s="119" t="n">
        <f aca="false">F196-G196</f>
        <v>0</v>
      </c>
      <c r="I196" s="117" t="s">
        <v>73</v>
      </c>
      <c r="J196" s="117"/>
      <c r="K196" s="120"/>
    </row>
    <row r="197" s="32" customFormat="true" ht="16.5" hidden="false" customHeight="true" outlineLevel="0" collapsed="false">
      <c r="A197" s="116" t="n">
        <v>28</v>
      </c>
      <c r="B197" s="105" t="s">
        <v>274</v>
      </c>
      <c r="C197" s="124" t="n">
        <v>4.118</v>
      </c>
      <c r="D197" s="124" t="n">
        <v>26</v>
      </c>
      <c r="E197" s="117" t="n">
        <v>28</v>
      </c>
      <c r="F197" s="118" t="n">
        <v>474.1</v>
      </c>
      <c r="G197" s="119" t="n">
        <v>273</v>
      </c>
      <c r="H197" s="119" t="n">
        <f aca="false">F197-G197</f>
        <v>201.1</v>
      </c>
      <c r="I197" s="117" t="s">
        <v>18</v>
      </c>
      <c r="J197" s="117"/>
      <c r="K197" s="120" t="s">
        <v>275</v>
      </c>
    </row>
    <row r="198" s="32" customFormat="true" ht="16.5" hidden="false" customHeight="true" outlineLevel="0" collapsed="false">
      <c r="A198" s="116" t="n">
        <v>29</v>
      </c>
      <c r="B198" s="105" t="s">
        <v>129</v>
      </c>
      <c r="C198" s="124" t="n">
        <v>5</v>
      </c>
      <c r="D198" s="124" t="n">
        <v>26</v>
      </c>
      <c r="E198" s="117" t="n">
        <v>29</v>
      </c>
      <c r="F198" s="118" t="n">
        <v>398.4</v>
      </c>
      <c r="G198" s="119" t="n">
        <v>282</v>
      </c>
      <c r="H198" s="119" t="n">
        <f aca="false">F198-G198</f>
        <v>116.4</v>
      </c>
      <c r="I198" s="117" t="s">
        <v>21</v>
      </c>
      <c r="J198" s="117"/>
      <c r="K198" s="120"/>
    </row>
    <row r="199" s="32" customFormat="true" ht="16.5" hidden="false" customHeight="true" outlineLevel="0" collapsed="false">
      <c r="A199" s="116" t="n">
        <v>30</v>
      </c>
      <c r="B199" s="105" t="s">
        <v>129</v>
      </c>
      <c r="C199" s="124" t="n">
        <v>118</v>
      </c>
      <c r="D199" s="124" t="n">
        <v>26</v>
      </c>
      <c r="E199" s="117" t="n">
        <v>30</v>
      </c>
      <c r="F199" s="118" t="n">
        <v>176.9</v>
      </c>
      <c r="G199" s="119" t="n">
        <v>80.8</v>
      </c>
      <c r="H199" s="119" t="n">
        <f aca="false">F199-G199</f>
        <v>96.1</v>
      </c>
      <c r="I199" s="117" t="s">
        <v>70</v>
      </c>
      <c r="J199" s="117"/>
      <c r="K199" s="120"/>
    </row>
    <row r="200" s="32" customFormat="true" ht="16.5" hidden="false" customHeight="true" outlineLevel="0" collapsed="false">
      <c r="A200" s="116" t="n">
        <v>31</v>
      </c>
      <c r="B200" s="105" t="s">
        <v>129</v>
      </c>
      <c r="C200" s="124" t="n">
        <v>118</v>
      </c>
      <c r="D200" s="124" t="n">
        <v>26</v>
      </c>
      <c r="E200" s="117" t="n">
        <v>31</v>
      </c>
      <c r="F200" s="118" t="n">
        <v>95</v>
      </c>
      <c r="G200" s="119" t="n">
        <v>34.9</v>
      </c>
      <c r="H200" s="119" t="n">
        <f aca="false">F200-G200</f>
        <v>60.1</v>
      </c>
      <c r="I200" s="117" t="s">
        <v>86</v>
      </c>
      <c r="J200" s="117"/>
      <c r="K200" s="120"/>
    </row>
    <row r="201" s="32" customFormat="true" ht="16.5" hidden="false" customHeight="true" outlineLevel="0" collapsed="false">
      <c r="A201" s="116" t="n">
        <v>32</v>
      </c>
      <c r="B201" s="105" t="s">
        <v>79</v>
      </c>
      <c r="C201" s="124" t="n">
        <v>119</v>
      </c>
      <c r="D201" s="124" t="n">
        <v>26</v>
      </c>
      <c r="E201" s="117" t="n">
        <v>32</v>
      </c>
      <c r="F201" s="118" t="n">
        <v>478.8</v>
      </c>
      <c r="G201" s="119" t="n">
        <v>399.8</v>
      </c>
      <c r="H201" s="119" t="n">
        <f aca="false">F201-G201</f>
        <v>79</v>
      </c>
      <c r="I201" s="117" t="s">
        <v>86</v>
      </c>
      <c r="J201" s="117"/>
      <c r="K201" s="120"/>
    </row>
    <row r="202" s="32" customFormat="true" ht="16.5" hidden="false" customHeight="true" outlineLevel="0" collapsed="false">
      <c r="A202" s="116" t="n">
        <v>33</v>
      </c>
      <c r="B202" s="105" t="s">
        <v>79</v>
      </c>
      <c r="C202" s="124" t="n">
        <v>118</v>
      </c>
      <c r="D202" s="124" t="n">
        <v>26</v>
      </c>
      <c r="E202" s="117" t="n">
        <v>33</v>
      </c>
      <c r="F202" s="118" t="n">
        <v>382.1</v>
      </c>
      <c r="G202" s="119" t="n">
        <v>382.1</v>
      </c>
      <c r="H202" s="119" t="n">
        <f aca="false">F202-G202</f>
        <v>0</v>
      </c>
      <c r="I202" s="117" t="s">
        <v>59</v>
      </c>
      <c r="J202" s="117"/>
      <c r="K202" s="120"/>
    </row>
    <row r="203" s="32" customFormat="true" ht="16.5" hidden="false" customHeight="true" outlineLevel="0" collapsed="false">
      <c r="A203" s="116" t="n">
        <v>34</v>
      </c>
      <c r="B203" s="105" t="s">
        <v>79</v>
      </c>
      <c r="C203" s="124" t="n">
        <v>2</v>
      </c>
      <c r="D203" s="124" t="n">
        <v>26</v>
      </c>
      <c r="E203" s="117" t="n">
        <v>34</v>
      </c>
      <c r="F203" s="118" t="n">
        <v>238.7</v>
      </c>
      <c r="G203" s="119" t="n">
        <v>238.7</v>
      </c>
      <c r="H203" s="119" t="n">
        <f aca="false">F203-G203</f>
        <v>0</v>
      </c>
      <c r="I203" s="117" t="s">
        <v>59</v>
      </c>
      <c r="J203" s="117"/>
      <c r="K203" s="120"/>
    </row>
    <row r="204" s="26" customFormat="true" ht="16.5" hidden="false" customHeight="true" outlineLevel="0" collapsed="false">
      <c r="A204" s="129" t="n">
        <v>35</v>
      </c>
      <c r="B204" s="130" t="s">
        <v>276</v>
      </c>
      <c r="C204" s="131" t="n">
        <v>10</v>
      </c>
      <c r="D204" s="131" t="n">
        <v>25</v>
      </c>
      <c r="E204" s="132" t="n">
        <v>35</v>
      </c>
      <c r="F204" s="133" t="n">
        <v>507.8</v>
      </c>
      <c r="G204" s="134" t="n">
        <v>439.7</v>
      </c>
      <c r="H204" s="134" t="n">
        <f aca="false">F204-G204</f>
        <v>68.1</v>
      </c>
      <c r="I204" s="132" t="s">
        <v>18</v>
      </c>
      <c r="J204" s="132"/>
      <c r="K204" s="135"/>
    </row>
    <row r="205" s="32" customFormat="true" ht="18.75" hidden="false" customHeight="true" outlineLevel="0" collapsed="false">
      <c r="A205" s="116" t="n">
        <v>36</v>
      </c>
      <c r="B205" s="105" t="s">
        <v>79</v>
      </c>
      <c r="C205" s="136" t="n">
        <v>24</v>
      </c>
      <c r="D205" s="124" t="n">
        <v>25</v>
      </c>
      <c r="E205" s="117" t="n">
        <v>36</v>
      </c>
      <c r="F205" s="118" t="n">
        <v>104.6</v>
      </c>
      <c r="G205" s="119" t="n">
        <v>56</v>
      </c>
      <c r="H205" s="119" t="n">
        <f aca="false">F205-G205</f>
        <v>48.6</v>
      </c>
      <c r="I205" s="117" t="s">
        <v>86</v>
      </c>
      <c r="J205" s="117"/>
      <c r="K205" s="137"/>
    </row>
    <row r="206" s="27" customFormat="true" ht="16.5" hidden="false" customHeight="true" outlineLevel="0" collapsed="false">
      <c r="A206" s="138" t="n">
        <v>37</v>
      </c>
      <c r="B206" s="139" t="s">
        <v>277</v>
      </c>
      <c r="C206" s="140" t="n">
        <v>12</v>
      </c>
      <c r="D206" s="140" t="n">
        <v>25</v>
      </c>
      <c r="E206" s="132" t="n">
        <v>37</v>
      </c>
      <c r="F206" s="133" t="n">
        <v>372.8</v>
      </c>
      <c r="G206" s="134" t="n">
        <v>86.9</v>
      </c>
      <c r="H206" s="134" t="n">
        <f aca="false">F206-G206</f>
        <v>285.9</v>
      </c>
      <c r="I206" s="132" t="s">
        <v>18</v>
      </c>
      <c r="J206" s="132"/>
      <c r="K206" s="139" t="s">
        <v>278</v>
      </c>
    </row>
    <row r="207" s="27" customFormat="true" ht="16.5" hidden="false" customHeight="true" outlineLevel="0" collapsed="false">
      <c r="A207" s="138" t="n">
        <v>38</v>
      </c>
      <c r="B207" s="130" t="s">
        <v>279</v>
      </c>
      <c r="C207" s="140" t="n">
        <v>11</v>
      </c>
      <c r="D207" s="140" t="n">
        <v>25</v>
      </c>
      <c r="E207" s="132" t="n">
        <v>38</v>
      </c>
      <c r="F207" s="133" t="n">
        <v>228.7</v>
      </c>
      <c r="G207" s="134" t="n">
        <v>50.8</v>
      </c>
      <c r="H207" s="134" t="n">
        <f aca="false">F207-G207</f>
        <v>177.9</v>
      </c>
      <c r="I207" s="132" t="s">
        <v>18</v>
      </c>
      <c r="J207" s="132"/>
      <c r="K207" s="139" t="s">
        <v>280</v>
      </c>
    </row>
    <row r="208" s="27" customFormat="true" ht="16.5" hidden="false" customHeight="true" outlineLevel="0" collapsed="false">
      <c r="A208" s="138" t="n">
        <v>39</v>
      </c>
      <c r="B208" s="130" t="s">
        <v>281</v>
      </c>
      <c r="C208" s="140" t="n">
        <v>9</v>
      </c>
      <c r="D208" s="140" t="n">
        <v>25</v>
      </c>
      <c r="E208" s="132" t="n">
        <v>39</v>
      </c>
      <c r="F208" s="133" t="n">
        <v>829.3</v>
      </c>
      <c r="G208" s="134" t="n">
        <v>385.9</v>
      </c>
      <c r="H208" s="134" t="n">
        <f aca="false">F208-G208</f>
        <v>443.4</v>
      </c>
      <c r="I208" s="132" t="s">
        <v>18</v>
      </c>
      <c r="J208" s="132"/>
      <c r="K208" s="139"/>
    </row>
    <row r="209" s="32" customFormat="true" ht="16.5" hidden="false" customHeight="true" outlineLevel="0" collapsed="false">
      <c r="A209" s="116" t="n">
        <v>40</v>
      </c>
      <c r="B209" s="105" t="s">
        <v>79</v>
      </c>
      <c r="C209" s="124" t="n">
        <v>23</v>
      </c>
      <c r="D209" s="124" t="n">
        <v>25</v>
      </c>
      <c r="E209" s="117" t="n">
        <v>40</v>
      </c>
      <c r="F209" s="118" t="n">
        <v>1042.2</v>
      </c>
      <c r="G209" s="119" t="n">
        <v>1042.2</v>
      </c>
      <c r="H209" s="119" t="n">
        <f aca="false">F209-G209</f>
        <v>0</v>
      </c>
      <c r="I209" s="117" t="s">
        <v>59</v>
      </c>
      <c r="J209" s="117"/>
      <c r="K209" s="120"/>
    </row>
    <row r="210" s="27" customFormat="true" ht="16.5" hidden="false" customHeight="true" outlineLevel="0" collapsed="false">
      <c r="A210" s="138" t="n">
        <v>41</v>
      </c>
      <c r="B210" s="139" t="s">
        <v>282</v>
      </c>
      <c r="C210" s="140" t="n">
        <v>8</v>
      </c>
      <c r="D210" s="140" t="n">
        <v>25</v>
      </c>
      <c r="E210" s="132" t="n">
        <v>41</v>
      </c>
      <c r="F210" s="133" t="n">
        <v>858.9</v>
      </c>
      <c r="G210" s="134" t="n">
        <v>178.5</v>
      </c>
      <c r="H210" s="134" t="n">
        <f aca="false">F210-G210</f>
        <v>680.4</v>
      </c>
      <c r="I210" s="132" t="s">
        <v>18</v>
      </c>
      <c r="J210" s="132"/>
      <c r="K210" s="139" t="s">
        <v>283</v>
      </c>
    </row>
    <row r="211" s="27" customFormat="true" ht="16.5" hidden="false" customHeight="true" outlineLevel="0" collapsed="false">
      <c r="A211" s="138" t="n">
        <v>42</v>
      </c>
      <c r="B211" s="130" t="s">
        <v>284</v>
      </c>
      <c r="C211" s="140" t="n">
        <v>4</v>
      </c>
      <c r="D211" s="140" t="n">
        <v>25</v>
      </c>
      <c r="E211" s="132" t="n">
        <v>42</v>
      </c>
      <c r="F211" s="133" t="n">
        <v>500.9</v>
      </c>
      <c r="G211" s="134" t="n">
        <v>270.4</v>
      </c>
      <c r="H211" s="134" t="n">
        <f aca="false">F211-G211</f>
        <v>230.5</v>
      </c>
      <c r="I211" s="132" t="s">
        <v>18</v>
      </c>
      <c r="J211" s="132"/>
      <c r="K211" s="139"/>
    </row>
    <row r="212" s="27" customFormat="true" ht="16.5" hidden="false" customHeight="true" outlineLevel="0" collapsed="false">
      <c r="A212" s="138" t="n">
        <v>43</v>
      </c>
      <c r="B212" s="130" t="s">
        <v>285</v>
      </c>
      <c r="C212" s="140" t="n">
        <v>6</v>
      </c>
      <c r="D212" s="140" t="n">
        <v>25</v>
      </c>
      <c r="E212" s="132" t="n">
        <v>43</v>
      </c>
      <c r="F212" s="133" t="n">
        <v>848.6</v>
      </c>
      <c r="G212" s="134" t="n">
        <v>208</v>
      </c>
      <c r="H212" s="134" t="n">
        <f aca="false">F212-G212</f>
        <v>640.6</v>
      </c>
      <c r="I212" s="132" t="s">
        <v>18</v>
      </c>
      <c r="J212" s="132"/>
      <c r="K212" s="139"/>
    </row>
    <row r="213" s="27" customFormat="true" ht="16.5" hidden="false" customHeight="true" outlineLevel="0" collapsed="false">
      <c r="A213" s="138" t="n">
        <v>44</v>
      </c>
      <c r="B213" s="130" t="s">
        <v>286</v>
      </c>
      <c r="C213" s="140" t="n">
        <v>7</v>
      </c>
      <c r="D213" s="140" t="n">
        <v>25</v>
      </c>
      <c r="E213" s="132" t="n">
        <v>44</v>
      </c>
      <c r="F213" s="133" t="n">
        <v>755.9</v>
      </c>
      <c r="G213" s="134" t="n">
        <v>209.8</v>
      </c>
      <c r="H213" s="134" t="n">
        <f aca="false">F213-G213</f>
        <v>546.1</v>
      </c>
      <c r="I213" s="132" t="s">
        <v>18</v>
      </c>
      <c r="J213" s="132"/>
      <c r="K213" s="139" t="s">
        <v>287</v>
      </c>
    </row>
    <row r="214" s="32" customFormat="true" ht="16.5" hidden="false" customHeight="true" outlineLevel="0" collapsed="false">
      <c r="A214" s="116" t="n">
        <v>45</v>
      </c>
      <c r="B214" s="105" t="s">
        <v>79</v>
      </c>
      <c r="C214" s="124" t="n">
        <v>2</v>
      </c>
      <c r="D214" s="124" t="n">
        <v>25</v>
      </c>
      <c r="E214" s="117" t="n">
        <v>45</v>
      </c>
      <c r="F214" s="118" t="n">
        <v>1193</v>
      </c>
      <c r="G214" s="119" t="n">
        <v>111.2</v>
      </c>
      <c r="H214" s="119" t="n">
        <f aca="false">F214-G214</f>
        <v>1081.8</v>
      </c>
      <c r="I214" s="117" t="s">
        <v>53</v>
      </c>
      <c r="J214" s="117"/>
      <c r="K214" s="120"/>
    </row>
    <row r="215" s="27" customFormat="true" ht="16.5" hidden="false" customHeight="true" outlineLevel="0" collapsed="false">
      <c r="A215" s="138" t="n">
        <v>46</v>
      </c>
      <c r="B215" s="130" t="s">
        <v>288</v>
      </c>
      <c r="C215" s="140" t="n">
        <v>3</v>
      </c>
      <c r="D215" s="140" t="n">
        <v>25</v>
      </c>
      <c r="E215" s="132" t="n">
        <v>46</v>
      </c>
      <c r="F215" s="133" t="n">
        <v>1638</v>
      </c>
      <c r="G215" s="134" t="n">
        <v>547.8</v>
      </c>
      <c r="H215" s="134" t="n">
        <f aca="false">F215-G215</f>
        <v>1090.2</v>
      </c>
      <c r="I215" s="132" t="s">
        <v>18</v>
      </c>
      <c r="J215" s="132"/>
      <c r="K215" s="139" t="s">
        <v>289</v>
      </c>
    </row>
    <row r="216" s="32" customFormat="true" ht="16.5" hidden="false" customHeight="true" outlineLevel="0" collapsed="false">
      <c r="A216" s="116" t="n">
        <v>47</v>
      </c>
      <c r="B216" s="105" t="s">
        <v>79</v>
      </c>
      <c r="C216" s="124" t="n">
        <v>114</v>
      </c>
      <c r="D216" s="124" t="n">
        <v>36</v>
      </c>
      <c r="E216" s="117" t="n">
        <v>47</v>
      </c>
      <c r="F216" s="118" t="n">
        <v>832.8</v>
      </c>
      <c r="G216" s="119" t="n">
        <v>410.3</v>
      </c>
      <c r="H216" s="119" t="n">
        <f aca="false">F216-G216</f>
        <v>422.5</v>
      </c>
      <c r="I216" s="117" t="s">
        <v>86</v>
      </c>
      <c r="J216" s="117"/>
      <c r="K216" s="120"/>
      <c r="N216" s="125"/>
    </row>
    <row r="217" s="32" customFormat="true" ht="16.5" hidden="false" customHeight="true" outlineLevel="0" collapsed="false">
      <c r="A217" s="116" t="n">
        <v>48</v>
      </c>
      <c r="B217" s="105" t="s">
        <v>79</v>
      </c>
      <c r="C217" s="124" t="n">
        <v>23</v>
      </c>
      <c r="D217" s="124" t="n">
        <v>25</v>
      </c>
      <c r="E217" s="117" t="n">
        <v>48</v>
      </c>
      <c r="F217" s="118" t="n">
        <v>207.7</v>
      </c>
      <c r="G217" s="119" t="n">
        <v>150.3</v>
      </c>
      <c r="H217" s="119" t="n">
        <f aca="false">F217-G217</f>
        <v>57.4</v>
      </c>
      <c r="I217" s="117" t="s">
        <v>70</v>
      </c>
      <c r="J217" s="117"/>
      <c r="K217" s="120"/>
    </row>
    <row r="218" s="146" customFormat="true" ht="28.5" hidden="false" customHeight="false" outlineLevel="0" collapsed="false">
      <c r="A218" s="138" t="n">
        <v>49</v>
      </c>
      <c r="B218" s="141" t="s">
        <v>290</v>
      </c>
      <c r="C218" s="142" t="n">
        <v>4</v>
      </c>
      <c r="D218" s="142" t="n">
        <v>36</v>
      </c>
      <c r="E218" s="143" t="n">
        <v>49</v>
      </c>
      <c r="F218" s="144" t="n">
        <v>3131.9</v>
      </c>
      <c r="G218" s="145" t="n">
        <v>436.3</v>
      </c>
      <c r="H218" s="145" t="n">
        <f aca="false">F218-G218</f>
        <v>2695.6</v>
      </c>
      <c r="I218" s="143" t="s">
        <v>31</v>
      </c>
      <c r="J218" s="143"/>
      <c r="K218" s="135" t="s">
        <v>291</v>
      </c>
    </row>
    <row r="219" s="27" customFormat="true" ht="16.5" hidden="false" customHeight="true" outlineLevel="0" collapsed="false">
      <c r="A219" s="138" t="n">
        <v>50</v>
      </c>
      <c r="B219" s="130" t="s">
        <v>292</v>
      </c>
      <c r="C219" s="140" t="n">
        <v>5</v>
      </c>
      <c r="D219" s="140" t="n">
        <v>36</v>
      </c>
      <c r="E219" s="132" t="n">
        <v>50</v>
      </c>
      <c r="F219" s="133" t="n">
        <v>676.7</v>
      </c>
      <c r="G219" s="134" t="n">
        <v>4.8</v>
      </c>
      <c r="H219" s="134" t="n">
        <f aca="false">F219-G219</f>
        <v>671.9</v>
      </c>
      <c r="I219" s="132" t="s">
        <v>18</v>
      </c>
      <c r="J219" s="132"/>
      <c r="K219" s="139"/>
    </row>
    <row r="220" s="32" customFormat="true" ht="16.5" hidden="false" customHeight="true" outlineLevel="0" collapsed="false">
      <c r="A220" s="116" t="n">
        <v>51</v>
      </c>
      <c r="B220" s="105" t="s">
        <v>79</v>
      </c>
      <c r="C220" s="124" t="n">
        <v>14</v>
      </c>
      <c r="D220" s="116" t="n">
        <v>26</v>
      </c>
      <c r="E220" s="117" t="n">
        <v>51</v>
      </c>
      <c r="F220" s="118" t="n">
        <v>85.4</v>
      </c>
      <c r="G220" s="119" t="n">
        <v>85.4</v>
      </c>
      <c r="H220" s="119" t="n">
        <f aca="false">F220-G220</f>
        <v>0</v>
      </c>
      <c r="I220" s="117" t="s">
        <v>59</v>
      </c>
      <c r="J220" s="117"/>
      <c r="K220" s="120"/>
    </row>
    <row r="221" s="27" customFormat="true" ht="16.5" hidden="false" customHeight="true" outlineLevel="0" collapsed="false">
      <c r="A221" s="138" t="n">
        <v>52</v>
      </c>
      <c r="B221" s="130" t="s">
        <v>293</v>
      </c>
      <c r="C221" s="140" t="n">
        <v>4.118</v>
      </c>
      <c r="D221" s="140" t="n">
        <v>26</v>
      </c>
      <c r="E221" s="132" t="n">
        <v>52</v>
      </c>
      <c r="F221" s="133" t="n">
        <v>138.4</v>
      </c>
      <c r="G221" s="134" t="n">
        <v>138.4</v>
      </c>
      <c r="H221" s="134" t="n">
        <f aca="false">F221-G221</f>
        <v>0</v>
      </c>
      <c r="I221" s="132" t="s">
        <v>18</v>
      </c>
      <c r="J221" s="132"/>
      <c r="K221" s="139"/>
    </row>
    <row r="222" s="146" customFormat="true" ht="28.5" hidden="false" customHeight="false" outlineLevel="0" collapsed="false">
      <c r="A222" s="138" t="n">
        <v>53</v>
      </c>
      <c r="B222" s="141" t="s">
        <v>294</v>
      </c>
      <c r="C222" s="142" t="n">
        <v>2</v>
      </c>
      <c r="D222" s="142" t="n">
        <v>26</v>
      </c>
      <c r="E222" s="143" t="n">
        <v>53</v>
      </c>
      <c r="F222" s="144" t="n">
        <v>633.4</v>
      </c>
      <c r="G222" s="145" t="n">
        <v>64.5</v>
      </c>
      <c r="H222" s="145" t="n">
        <f aca="false">F222-G222</f>
        <v>568.9</v>
      </c>
      <c r="I222" s="143" t="s">
        <v>295</v>
      </c>
      <c r="J222" s="143"/>
      <c r="K222" s="135"/>
    </row>
    <row r="223" s="27" customFormat="true" ht="16.5" hidden="false" customHeight="true" outlineLevel="0" collapsed="false">
      <c r="A223" s="138" t="n">
        <v>54</v>
      </c>
      <c r="B223" s="130" t="s">
        <v>296</v>
      </c>
      <c r="C223" s="140" t="n">
        <v>2</v>
      </c>
      <c r="D223" s="140" t="n">
        <v>26</v>
      </c>
      <c r="E223" s="132" t="n">
        <v>54</v>
      </c>
      <c r="F223" s="133" t="n">
        <v>91.8</v>
      </c>
      <c r="G223" s="134" t="n">
        <v>16</v>
      </c>
      <c r="H223" s="134" t="n">
        <f aca="false">F223-G223</f>
        <v>75.8</v>
      </c>
      <c r="I223" s="132" t="s">
        <v>18</v>
      </c>
      <c r="J223" s="132"/>
      <c r="K223" s="139"/>
    </row>
    <row r="224" s="27" customFormat="true" ht="16.5" hidden="false" customHeight="true" outlineLevel="0" collapsed="false">
      <c r="A224" s="138" t="n">
        <v>55</v>
      </c>
      <c r="B224" s="130" t="s">
        <v>297</v>
      </c>
      <c r="C224" s="140" t="n">
        <v>2</v>
      </c>
      <c r="D224" s="140" t="n">
        <v>26</v>
      </c>
      <c r="E224" s="132" t="n">
        <v>55</v>
      </c>
      <c r="F224" s="133" t="n">
        <v>140.2</v>
      </c>
      <c r="G224" s="134" t="n">
        <v>20.7</v>
      </c>
      <c r="H224" s="134" t="n">
        <f aca="false">F224-G224</f>
        <v>119.5</v>
      </c>
      <c r="I224" s="132" t="s">
        <v>18</v>
      </c>
      <c r="J224" s="132"/>
      <c r="K224" s="139" t="s">
        <v>298</v>
      </c>
      <c r="N224" s="147"/>
    </row>
    <row r="225" s="27" customFormat="true" ht="16.5" hidden="false" customHeight="true" outlineLevel="0" collapsed="false">
      <c r="A225" s="138" t="n">
        <v>56</v>
      </c>
      <c r="B225" s="130" t="s">
        <v>299</v>
      </c>
      <c r="C225" s="140" t="n">
        <v>31</v>
      </c>
      <c r="D225" s="140" t="n">
        <v>26</v>
      </c>
      <c r="E225" s="132" t="n">
        <v>56</v>
      </c>
      <c r="F225" s="133" t="n">
        <v>1253.3</v>
      </c>
      <c r="G225" s="134" t="n">
        <v>85.5</v>
      </c>
      <c r="H225" s="134" t="n">
        <f aca="false">F225-G225</f>
        <v>1167.8</v>
      </c>
      <c r="I225" s="132" t="s">
        <v>18</v>
      </c>
      <c r="J225" s="132"/>
      <c r="K225" s="139"/>
    </row>
    <row r="226" s="37" customFormat="true" ht="15.75" hidden="false" customHeight="true" outlineLevel="0" collapsed="false">
      <c r="A226" s="148" t="s">
        <v>57</v>
      </c>
      <c r="B226" s="149"/>
      <c r="C226" s="150"/>
      <c r="D226" s="150"/>
      <c r="E226" s="150"/>
      <c r="F226" s="151" t="n">
        <f aca="false">SUM(F170:F225)</f>
        <v>28530.8</v>
      </c>
      <c r="G226" s="151" t="n">
        <f aca="false">SUM(G170:G225)</f>
        <v>15654.1</v>
      </c>
      <c r="H226" s="151"/>
      <c r="I226" s="150"/>
      <c r="J226" s="152"/>
      <c r="K226" s="153"/>
      <c r="N226" s="32"/>
    </row>
  </sheetData>
  <mergeCells count="7">
    <mergeCell ref="B2:B3"/>
    <mergeCell ref="I2:I3"/>
    <mergeCell ref="K2:K3"/>
    <mergeCell ref="A71:E71"/>
    <mergeCell ref="B168:B169"/>
    <mergeCell ref="I168:I169"/>
    <mergeCell ref="K168:K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pageBreakPreview" topLeftCell="A118" colorId="64" zoomScale="80" zoomScaleNormal="90" zoomScalePageLayoutView="80" workbookViewId="0">
      <selection pane="topLeft" activeCell="H94" activeCellId="0" sqref="H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6.41"/>
    <col collapsed="false" customWidth="true" hidden="false" outlineLevel="0" max="2" min="2" style="155" width="35.28"/>
    <col collapsed="false" customWidth="true" hidden="false" outlineLevel="0" max="3" min="3" style="156" width="6.56"/>
    <col collapsed="false" customWidth="true" hidden="false" outlineLevel="0" max="4" min="4" style="156" width="7.99"/>
    <col collapsed="false" customWidth="true" hidden="false" outlineLevel="0" max="5" min="5" style="156" width="7.14"/>
    <col collapsed="false" customWidth="true" hidden="false" outlineLevel="0" max="6" min="6" style="156" width="7.42"/>
    <col collapsed="false" customWidth="true" hidden="false" outlineLevel="0" max="7" min="7" style="157" width="9.41"/>
    <col collapsed="false" customWidth="true" hidden="false" outlineLevel="0" max="8" min="8" style="158" width="10.71"/>
    <col collapsed="false" customWidth="true" hidden="false" outlineLevel="0" max="9" min="9" style="155" width="10.13"/>
    <col collapsed="false" customWidth="true" hidden="false" outlineLevel="0" max="10" min="10" style="155" width="8.14"/>
    <col collapsed="false" customWidth="true" hidden="false" outlineLevel="0" max="11" min="11" style="155" width="37.28"/>
    <col collapsed="false" customWidth="true" hidden="false" outlineLevel="0" max="12" min="12" style="155" width="10.41"/>
    <col collapsed="false" customWidth="true" hidden="false" outlineLevel="0" max="13" min="13" style="159" width="10.41"/>
    <col collapsed="false" customWidth="false" hidden="false" outlineLevel="0" max="257" min="14" style="159" width="9.14"/>
  </cols>
  <sheetData>
    <row r="1" s="8" customFormat="true" ht="36.75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1"/>
    </row>
    <row r="2" s="8" customFormat="true" ht="20.1" hidden="false" customHeight="true" outlineLevel="0" collapsed="false">
      <c r="A2" s="162" t="s">
        <v>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1"/>
    </row>
    <row r="3" s="8" customFormat="true" ht="20.1" hidden="false" customHeight="true" outlineLevel="0" collapsed="false">
      <c r="A3" s="163" t="s">
        <v>300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4"/>
    </row>
    <row r="4" s="170" customFormat="true" ht="16.5" hidden="false" customHeight="true" outlineLevel="0" collapsed="false">
      <c r="A4" s="165" t="s">
        <v>3</v>
      </c>
      <c r="B4" s="166" t="s">
        <v>4</v>
      </c>
      <c r="C4" s="167" t="s">
        <v>301</v>
      </c>
      <c r="D4" s="167"/>
      <c r="E4" s="166" t="s">
        <v>302</v>
      </c>
      <c r="F4" s="166"/>
      <c r="G4" s="166"/>
      <c r="H4" s="166"/>
      <c r="I4" s="166"/>
      <c r="J4" s="166" t="s">
        <v>7</v>
      </c>
      <c r="K4" s="166" t="s">
        <v>303</v>
      </c>
      <c r="L4" s="168"/>
      <c r="M4" s="169" t="s">
        <v>9</v>
      </c>
    </row>
    <row r="5" s="170" customFormat="true" ht="31.5" hidden="false" customHeight="false" outlineLevel="0" collapsed="false">
      <c r="A5" s="165"/>
      <c r="B5" s="166"/>
      <c r="C5" s="171" t="s">
        <v>10</v>
      </c>
      <c r="D5" s="171" t="s">
        <v>304</v>
      </c>
      <c r="E5" s="171" t="s">
        <v>10</v>
      </c>
      <c r="F5" s="171" t="s">
        <v>304</v>
      </c>
      <c r="G5" s="171" t="s">
        <v>13</v>
      </c>
      <c r="H5" s="171" t="s">
        <v>305</v>
      </c>
      <c r="I5" s="171" t="s">
        <v>306</v>
      </c>
      <c r="J5" s="166"/>
      <c r="K5" s="166"/>
      <c r="L5" s="172"/>
      <c r="M5" s="169"/>
    </row>
    <row r="6" s="176" customFormat="true" ht="95.25" hidden="false" customHeight="true" outlineLevel="0" collapsed="false">
      <c r="A6" s="173" t="n">
        <v>1</v>
      </c>
      <c r="B6" s="20" t="s">
        <v>307</v>
      </c>
      <c r="C6" s="16" t="n">
        <v>17</v>
      </c>
      <c r="D6" s="16" t="n">
        <v>9</v>
      </c>
      <c r="E6" s="16" t="n">
        <v>5</v>
      </c>
      <c r="F6" s="16" t="n">
        <v>1</v>
      </c>
      <c r="G6" s="16" t="n">
        <v>379.3</v>
      </c>
      <c r="H6" s="16" t="n">
        <v>379.3</v>
      </c>
      <c r="I6" s="16" t="n">
        <f aca="false">G6-H6</f>
        <v>0</v>
      </c>
      <c r="J6" s="16" t="s">
        <v>18</v>
      </c>
      <c r="K6" s="174" t="s">
        <v>308</v>
      </c>
      <c r="L6" s="174"/>
      <c r="M6" s="175" t="s">
        <v>309</v>
      </c>
    </row>
    <row r="7" s="177" customFormat="true" ht="55.5" hidden="false" customHeight="true" outlineLevel="0" collapsed="false">
      <c r="A7" s="173" t="n">
        <v>2</v>
      </c>
      <c r="B7" s="20" t="s">
        <v>310</v>
      </c>
      <c r="C7" s="16" t="n">
        <v>21</v>
      </c>
      <c r="D7" s="16" t="n">
        <v>9</v>
      </c>
      <c r="E7" s="16" t="n">
        <v>11</v>
      </c>
      <c r="F7" s="16" t="n">
        <v>1</v>
      </c>
      <c r="G7" s="16" t="n">
        <v>215.7</v>
      </c>
      <c r="H7" s="16" t="n">
        <v>135.61</v>
      </c>
      <c r="I7" s="16" t="n">
        <f aca="false">G7-H7</f>
        <v>80.09</v>
      </c>
      <c r="J7" s="16" t="s">
        <v>18</v>
      </c>
      <c r="K7" s="174" t="s">
        <v>311</v>
      </c>
      <c r="L7" s="174"/>
      <c r="M7" s="174"/>
    </row>
    <row r="8" s="177" customFormat="true" ht="77.25" hidden="false" customHeight="true" outlineLevel="0" collapsed="false">
      <c r="A8" s="173" t="n">
        <v>3</v>
      </c>
      <c r="B8" s="20" t="s">
        <v>312</v>
      </c>
      <c r="C8" s="16" t="n">
        <v>20</v>
      </c>
      <c r="D8" s="16" t="n">
        <v>9</v>
      </c>
      <c r="E8" s="16" t="n">
        <v>12</v>
      </c>
      <c r="F8" s="16" t="n">
        <v>1</v>
      </c>
      <c r="G8" s="16" t="n">
        <v>495.5</v>
      </c>
      <c r="H8" s="16" t="n">
        <v>192.51</v>
      </c>
      <c r="I8" s="16" t="n">
        <f aca="false">G8-H8</f>
        <v>302.99</v>
      </c>
      <c r="J8" s="16" t="s">
        <v>18</v>
      </c>
      <c r="K8" s="174" t="s">
        <v>313</v>
      </c>
      <c r="L8" s="174"/>
      <c r="M8" s="178" t="s">
        <v>314</v>
      </c>
    </row>
    <row r="9" s="177" customFormat="true" ht="90" hidden="false" customHeight="true" outlineLevel="0" collapsed="false">
      <c r="A9" s="173" t="n">
        <v>4</v>
      </c>
      <c r="B9" s="20" t="s">
        <v>315</v>
      </c>
      <c r="C9" s="16" t="n">
        <v>19</v>
      </c>
      <c r="D9" s="16" t="n">
        <v>9</v>
      </c>
      <c r="E9" s="16" t="n">
        <v>13</v>
      </c>
      <c r="F9" s="16" t="n">
        <v>1</v>
      </c>
      <c r="G9" s="16" t="n">
        <v>319.8</v>
      </c>
      <c r="H9" s="16" t="n">
        <v>114.2</v>
      </c>
      <c r="I9" s="16" t="n">
        <f aca="false">G9-H9</f>
        <v>205.6</v>
      </c>
      <c r="J9" s="16" t="s">
        <v>18</v>
      </c>
      <c r="K9" s="174" t="s">
        <v>316</v>
      </c>
      <c r="L9" s="174"/>
      <c r="M9" s="174"/>
    </row>
    <row r="10" s="179" customFormat="true" ht="47.25" hidden="false" customHeight="false" outlineLevel="0" collapsed="false">
      <c r="A10" s="173" t="n">
        <v>5</v>
      </c>
      <c r="B10" s="20" t="s">
        <v>317</v>
      </c>
      <c r="C10" s="16" t="n">
        <v>21</v>
      </c>
      <c r="D10" s="16" t="n">
        <v>19</v>
      </c>
      <c r="E10" s="16" t="n">
        <v>16</v>
      </c>
      <c r="F10" s="16" t="n">
        <v>1</v>
      </c>
      <c r="G10" s="16" t="n">
        <v>185.9</v>
      </c>
      <c r="H10" s="16" t="n">
        <v>102.4</v>
      </c>
      <c r="I10" s="16" t="n">
        <f aca="false">G10-H10</f>
        <v>83.5</v>
      </c>
      <c r="J10" s="16" t="s">
        <v>18</v>
      </c>
      <c r="K10" s="174" t="s">
        <v>318</v>
      </c>
      <c r="L10" s="174"/>
      <c r="M10" s="174"/>
    </row>
    <row r="11" s="177" customFormat="true" ht="87.75" hidden="false" customHeight="true" outlineLevel="0" collapsed="false">
      <c r="A11" s="173" t="n">
        <v>6</v>
      </c>
      <c r="B11" s="20" t="s">
        <v>319</v>
      </c>
      <c r="C11" s="16" t="n">
        <v>24</v>
      </c>
      <c r="D11" s="16" t="n">
        <v>19</v>
      </c>
      <c r="E11" s="16" t="n">
        <v>18</v>
      </c>
      <c r="F11" s="16" t="n">
        <v>1</v>
      </c>
      <c r="G11" s="16" t="n">
        <v>324.8</v>
      </c>
      <c r="H11" s="16" t="n">
        <v>144.43</v>
      </c>
      <c r="I11" s="16" t="n">
        <f aca="false">G11-H11</f>
        <v>180.37</v>
      </c>
      <c r="J11" s="16" t="s">
        <v>18</v>
      </c>
      <c r="K11" s="174" t="s">
        <v>320</v>
      </c>
      <c r="L11" s="180"/>
      <c r="M11" s="181"/>
    </row>
    <row r="12" s="186" customFormat="true" ht="80.25" hidden="false" customHeight="true" outlineLevel="0" collapsed="false">
      <c r="A12" s="173" t="n">
        <v>7</v>
      </c>
      <c r="B12" s="182" t="s">
        <v>321</v>
      </c>
      <c r="C12" s="183" t="n">
        <v>18</v>
      </c>
      <c r="D12" s="183" t="n">
        <v>19</v>
      </c>
      <c r="E12" s="183" t="n">
        <v>22</v>
      </c>
      <c r="F12" s="183" t="n">
        <v>1</v>
      </c>
      <c r="G12" s="184" t="n">
        <v>364</v>
      </c>
      <c r="H12" s="184" t="n">
        <v>88.8</v>
      </c>
      <c r="I12" s="185" t="n">
        <f aca="false">G12-H12</f>
        <v>275.2</v>
      </c>
      <c r="J12" s="16" t="s">
        <v>18</v>
      </c>
      <c r="K12" s="174" t="s">
        <v>322</v>
      </c>
      <c r="L12" s="174"/>
      <c r="M12" s="174"/>
    </row>
    <row r="13" s="186" customFormat="true" ht="66.75" hidden="false" customHeight="true" outlineLevel="0" collapsed="false">
      <c r="A13" s="173" t="n">
        <v>8</v>
      </c>
      <c r="B13" s="182" t="s">
        <v>323</v>
      </c>
      <c r="C13" s="183" t="n">
        <v>19</v>
      </c>
      <c r="D13" s="183" t="n">
        <v>19</v>
      </c>
      <c r="E13" s="183" t="n">
        <v>23</v>
      </c>
      <c r="F13" s="183" t="n">
        <v>1</v>
      </c>
      <c r="G13" s="184" t="n">
        <v>563.1</v>
      </c>
      <c r="H13" s="184" t="n">
        <v>175.2</v>
      </c>
      <c r="I13" s="185" t="n">
        <f aca="false">G13-H13</f>
        <v>387.9</v>
      </c>
      <c r="J13" s="16" t="s">
        <v>18</v>
      </c>
      <c r="K13" s="174" t="s">
        <v>324</v>
      </c>
      <c r="L13" s="174"/>
      <c r="M13" s="174"/>
    </row>
    <row r="14" s="188" customFormat="true" ht="87" hidden="false" customHeight="true" outlineLevel="0" collapsed="false">
      <c r="A14" s="173" t="n">
        <v>9</v>
      </c>
      <c r="B14" s="182" t="s">
        <v>325</v>
      </c>
      <c r="C14" s="183" t="n">
        <v>22</v>
      </c>
      <c r="D14" s="183" t="n">
        <v>19</v>
      </c>
      <c r="E14" s="183" t="n">
        <v>27</v>
      </c>
      <c r="F14" s="183" t="n">
        <v>1</v>
      </c>
      <c r="G14" s="184" t="n">
        <v>221.7</v>
      </c>
      <c r="H14" s="184" t="n">
        <v>30.2</v>
      </c>
      <c r="I14" s="185" t="n">
        <f aca="false">G14-H14</f>
        <v>191.5</v>
      </c>
      <c r="J14" s="174" t="s">
        <v>326</v>
      </c>
      <c r="K14" s="187" t="s">
        <v>327</v>
      </c>
      <c r="L14" s="187"/>
      <c r="M14" s="174"/>
      <c r="Q14" s="189"/>
    </row>
    <row r="15" s="177" customFormat="true" ht="94.5" hidden="false" customHeight="true" outlineLevel="0" collapsed="false">
      <c r="A15" s="173" t="n">
        <v>10</v>
      </c>
      <c r="B15" s="20" t="s">
        <v>328</v>
      </c>
      <c r="C15" s="16" t="n">
        <v>13</v>
      </c>
      <c r="D15" s="16" t="n">
        <v>19</v>
      </c>
      <c r="E15" s="16" t="n">
        <v>31</v>
      </c>
      <c r="F15" s="16" t="n">
        <v>1</v>
      </c>
      <c r="G15" s="16" t="n">
        <v>987.4</v>
      </c>
      <c r="H15" s="16" t="n">
        <v>240.1</v>
      </c>
      <c r="I15" s="16" t="n">
        <f aca="false">G15-H15</f>
        <v>747.3</v>
      </c>
      <c r="J15" s="16" t="s">
        <v>18</v>
      </c>
      <c r="K15" s="174" t="s">
        <v>329</v>
      </c>
      <c r="L15" s="180"/>
      <c r="M15" s="181"/>
    </row>
    <row r="16" s="177" customFormat="true" ht="84.75" hidden="false" customHeight="true" outlineLevel="0" collapsed="false">
      <c r="A16" s="173" t="n">
        <v>11</v>
      </c>
      <c r="B16" s="20" t="s">
        <v>330</v>
      </c>
      <c r="C16" s="16" t="n">
        <v>14</v>
      </c>
      <c r="D16" s="16" t="n">
        <v>19</v>
      </c>
      <c r="E16" s="16" t="n">
        <v>32</v>
      </c>
      <c r="F16" s="16" t="n">
        <v>1</v>
      </c>
      <c r="G16" s="16" t="n">
        <v>315.7</v>
      </c>
      <c r="H16" s="16" t="n">
        <v>60.6</v>
      </c>
      <c r="I16" s="16" t="n">
        <f aca="false">G16-H16</f>
        <v>255.1</v>
      </c>
      <c r="J16" s="16" t="s">
        <v>18</v>
      </c>
      <c r="K16" s="174" t="s">
        <v>331</v>
      </c>
      <c r="L16" s="174"/>
      <c r="M16" s="174"/>
    </row>
    <row r="17" s="177" customFormat="true" ht="82.5" hidden="false" customHeight="true" outlineLevel="0" collapsed="false">
      <c r="A17" s="173" t="n">
        <v>12</v>
      </c>
      <c r="B17" s="20" t="s">
        <v>332</v>
      </c>
      <c r="C17" s="16" t="n">
        <v>15</v>
      </c>
      <c r="D17" s="16" t="n">
        <v>19</v>
      </c>
      <c r="E17" s="16" t="n">
        <v>33</v>
      </c>
      <c r="F17" s="16" t="n">
        <v>1</v>
      </c>
      <c r="G17" s="16" t="n">
        <v>260.3</v>
      </c>
      <c r="H17" s="16" t="n">
        <v>57.2</v>
      </c>
      <c r="I17" s="16" t="n">
        <f aca="false">G17-H17</f>
        <v>203.1</v>
      </c>
      <c r="J17" s="16" t="s">
        <v>18</v>
      </c>
      <c r="K17" s="174" t="s">
        <v>333</v>
      </c>
      <c r="L17" s="174"/>
      <c r="M17" s="174"/>
    </row>
    <row r="18" s="177" customFormat="true" ht="81.75" hidden="false" customHeight="true" outlineLevel="0" collapsed="false">
      <c r="A18" s="173" t="n">
        <v>13</v>
      </c>
      <c r="B18" s="20" t="s">
        <v>334</v>
      </c>
      <c r="C18" s="16" t="n">
        <v>17</v>
      </c>
      <c r="D18" s="16" t="n">
        <v>19</v>
      </c>
      <c r="E18" s="16" t="n">
        <v>34</v>
      </c>
      <c r="F18" s="16" t="n">
        <v>1</v>
      </c>
      <c r="G18" s="16" t="n">
        <v>92.8</v>
      </c>
      <c r="H18" s="16" t="n">
        <v>9.11</v>
      </c>
      <c r="I18" s="16" t="n">
        <f aca="false">G18-H18</f>
        <v>83.69</v>
      </c>
      <c r="J18" s="16" t="s">
        <v>18</v>
      </c>
      <c r="K18" s="174" t="s">
        <v>335</v>
      </c>
      <c r="L18" s="174"/>
      <c r="M18" s="174"/>
    </row>
    <row r="19" s="188" customFormat="true" ht="51" hidden="false" customHeight="true" outlineLevel="0" collapsed="false">
      <c r="A19" s="173" t="n">
        <v>14</v>
      </c>
      <c r="B19" s="182" t="s">
        <v>336</v>
      </c>
      <c r="C19" s="183" t="n">
        <v>4</v>
      </c>
      <c r="D19" s="183" t="n">
        <v>19</v>
      </c>
      <c r="E19" s="183" t="n">
        <v>35</v>
      </c>
      <c r="F19" s="183" t="n">
        <v>1</v>
      </c>
      <c r="G19" s="184" t="n">
        <v>75.2</v>
      </c>
      <c r="H19" s="190" t="n">
        <v>75.2</v>
      </c>
      <c r="I19" s="185" t="n">
        <f aca="false">G19-H19</f>
        <v>0</v>
      </c>
      <c r="J19" s="174" t="s">
        <v>53</v>
      </c>
      <c r="K19" s="174" t="s">
        <v>337</v>
      </c>
      <c r="L19" s="174"/>
      <c r="M19" s="174"/>
    </row>
    <row r="20" s="186" customFormat="true" ht="75" hidden="false" customHeight="true" outlineLevel="0" collapsed="false">
      <c r="A20" s="173" t="n">
        <v>15</v>
      </c>
      <c r="B20" s="182" t="s">
        <v>336</v>
      </c>
      <c r="C20" s="183" t="n">
        <v>4</v>
      </c>
      <c r="D20" s="183" t="n">
        <v>19</v>
      </c>
      <c r="E20" s="183" t="n">
        <v>36</v>
      </c>
      <c r="F20" s="183" t="n">
        <v>1</v>
      </c>
      <c r="G20" s="184" t="n">
        <v>99</v>
      </c>
      <c r="H20" s="190" t="n">
        <v>99</v>
      </c>
      <c r="I20" s="185" t="n">
        <f aca="false">G20-H20</f>
        <v>0</v>
      </c>
      <c r="J20" s="16" t="s">
        <v>18</v>
      </c>
      <c r="K20" s="174" t="s">
        <v>338</v>
      </c>
      <c r="L20" s="174"/>
      <c r="M20" s="175" t="s">
        <v>339</v>
      </c>
    </row>
    <row r="21" s="188" customFormat="true" ht="56.25" hidden="false" customHeight="true" outlineLevel="0" collapsed="false">
      <c r="A21" s="173" t="n">
        <v>16</v>
      </c>
      <c r="B21" s="182" t="s">
        <v>340</v>
      </c>
      <c r="C21" s="183" t="n">
        <v>5</v>
      </c>
      <c r="D21" s="183" t="n">
        <v>19</v>
      </c>
      <c r="E21" s="183" t="n">
        <v>37</v>
      </c>
      <c r="F21" s="183" t="n">
        <v>1</v>
      </c>
      <c r="G21" s="184" t="n">
        <v>1091.9</v>
      </c>
      <c r="H21" s="184" t="n">
        <v>424.8</v>
      </c>
      <c r="I21" s="185" t="n">
        <f aca="false">G21-H21</f>
        <v>667.1</v>
      </c>
      <c r="J21" s="16" t="s">
        <v>18</v>
      </c>
      <c r="K21" s="174" t="s">
        <v>341</v>
      </c>
      <c r="L21" s="174"/>
      <c r="M21" s="174"/>
    </row>
    <row r="22" s="188" customFormat="true" ht="83.25" hidden="false" customHeight="true" outlineLevel="0" collapsed="false">
      <c r="A22" s="173" t="n">
        <v>17</v>
      </c>
      <c r="B22" s="182" t="s">
        <v>342</v>
      </c>
      <c r="C22" s="183" t="n">
        <v>1</v>
      </c>
      <c r="D22" s="183" t="n">
        <v>19</v>
      </c>
      <c r="E22" s="183" t="n">
        <v>40</v>
      </c>
      <c r="F22" s="183" t="n">
        <v>1</v>
      </c>
      <c r="G22" s="184" t="n">
        <v>71.9</v>
      </c>
      <c r="H22" s="184" t="n">
        <v>18.3</v>
      </c>
      <c r="I22" s="185" t="n">
        <f aca="false">G22-H22</f>
        <v>53.6</v>
      </c>
      <c r="J22" s="16" t="s">
        <v>18</v>
      </c>
      <c r="K22" s="174" t="s">
        <v>343</v>
      </c>
      <c r="L22" s="174"/>
      <c r="M22" s="174"/>
    </row>
    <row r="23" s="177" customFormat="true" ht="71.25" hidden="false" customHeight="true" outlineLevel="0" collapsed="false">
      <c r="A23" s="173" t="n">
        <v>18</v>
      </c>
      <c r="B23" s="20" t="s">
        <v>344</v>
      </c>
      <c r="C23" s="16" t="n">
        <v>1</v>
      </c>
      <c r="D23" s="16" t="n">
        <v>19</v>
      </c>
      <c r="E23" s="16" t="n">
        <v>41</v>
      </c>
      <c r="F23" s="16" t="n">
        <v>1</v>
      </c>
      <c r="G23" s="16" t="n">
        <v>92</v>
      </c>
      <c r="H23" s="16" t="n">
        <v>36.6</v>
      </c>
      <c r="I23" s="16" t="n">
        <f aca="false">G23-H23</f>
        <v>55.4</v>
      </c>
      <c r="J23" s="16" t="s">
        <v>18</v>
      </c>
      <c r="K23" s="174" t="s">
        <v>345</v>
      </c>
      <c r="L23" s="174"/>
      <c r="M23" s="174"/>
    </row>
    <row r="24" s="177" customFormat="true" ht="57.75" hidden="false" customHeight="true" outlineLevel="0" collapsed="false">
      <c r="A24" s="173" t="n">
        <v>19</v>
      </c>
      <c r="B24" s="20" t="s">
        <v>346</v>
      </c>
      <c r="C24" s="16" t="n">
        <v>2</v>
      </c>
      <c r="D24" s="16" t="n">
        <v>19</v>
      </c>
      <c r="E24" s="16" t="n">
        <v>45</v>
      </c>
      <c r="F24" s="16" t="n">
        <v>1</v>
      </c>
      <c r="G24" s="16" t="n">
        <v>88.2</v>
      </c>
      <c r="H24" s="16" t="n">
        <v>32.21</v>
      </c>
      <c r="I24" s="16" t="n">
        <f aca="false">G24-H24</f>
        <v>55.99</v>
      </c>
      <c r="J24" s="16" t="s">
        <v>18</v>
      </c>
      <c r="K24" s="174" t="s">
        <v>347</v>
      </c>
      <c r="L24" s="174"/>
      <c r="M24" s="174"/>
    </row>
    <row r="25" s="177" customFormat="true" ht="80.25" hidden="false" customHeight="true" outlineLevel="0" collapsed="false">
      <c r="A25" s="173" t="n">
        <v>20</v>
      </c>
      <c r="B25" s="20" t="s">
        <v>348</v>
      </c>
      <c r="C25" s="16" t="n">
        <v>3</v>
      </c>
      <c r="D25" s="16" t="n">
        <v>19</v>
      </c>
      <c r="E25" s="16" t="n">
        <v>47</v>
      </c>
      <c r="F25" s="16" t="n">
        <v>1</v>
      </c>
      <c r="G25" s="16" t="n">
        <v>188</v>
      </c>
      <c r="H25" s="16" t="n">
        <v>78.2</v>
      </c>
      <c r="I25" s="16" t="n">
        <f aca="false">G25-H25</f>
        <v>109.8</v>
      </c>
      <c r="J25" s="16" t="s">
        <v>18</v>
      </c>
      <c r="K25" s="174" t="s">
        <v>349</v>
      </c>
      <c r="L25" s="174"/>
      <c r="M25" s="174"/>
    </row>
    <row r="26" s="177" customFormat="true" ht="82.5" hidden="false" customHeight="true" outlineLevel="0" collapsed="false">
      <c r="A26" s="173" t="n">
        <v>21</v>
      </c>
      <c r="B26" s="20" t="s">
        <v>350</v>
      </c>
      <c r="C26" s="16" t="n">
        <v>50</v>
      </c>
      <c r="D26" s="16" t="n">
        <v>19</v>
      </c>
      <c r="E26" s="16" t="n">
        <v>50</v>
      </c>
      <c r="F26" s="16" t="n">
        <v>1</v>
      </c>
      <c r="G26" s="16" t="n">
        <v>258.3</v>
      </c>
      <c r="H26" s="16" t="n">
        <v>14.1</v>
      </c>
      <c r="I26" s="16" t="n">
        <f aca="false">G26-H26</f>
        <v>244.2</v>
      </c>
      <c r="J26" s="16" t="s">
        <v>18</v>
      </c>
      <c r="K26" s="174" t="s">
        <v>351</v>
      </c>
      <c r="L26" s="174"/>
      <c r="M26" s="174"/>
    </row>
    <row r="27" s="177" customFormat="true" ht="70.5" hidden="false" customHeight="true" outlineLevel="0" collapsed="false">
      <c r="A27" s="173" t="n">
        <v>22</v>
      </c>
      <c r="B27" s="20" t="s">
        <v>352</v>
      </c>
      <c r="C27" s="16" t="n">
        <v>6</v>
      </c>
      <c r="D27" s="16" t="n">
        <v>19</v>
      </c>
      <c r="E27" s="16" t="n">
        <v>51</v>
      </c>
      <c r="F27" s="16" t="n">
        <v>1</v>
      </c>
      <c r="G27" s="16" t="n">
        <v>877.3</v>
      </c>
      <c r="H27" s="16" t="n">
        <v>88.49</v>
      </c>
      <c r="I27" s="16" t="n">
        <f aca="false">G27-H27</f>
        <v>788.81</v>
      </c>
      <c r="J27" s="16" t="s">
        <v>18</v>
      </c>
      <c r="K27" s="174" t="s">
        <v>353</v>
      </c>
      <c r="L27" s="174"/>
      <c r="M27" s="187"/>
    </row>
    <row r="28" s="177" customFormat="true" ht="47.25" hidden="false" customHeight="false" outlineLevel="0" collapsed="false">
      <c r="A28" s="173" t="n">
        <v>23</v>
      </c>
      <c r="B28" s="20" t="s">
        <v>354</v>
      </c>
      <c r="C28" s="16" t="n">
        <v>1</v>
      </c>
      <c r="D28" s="16" t="n">
        <v>19</v>
      </c>
      <c r="E28" s="16" t="n">
        <v>55</v>
      </c>
      <c r="F28" s="16" t="n">
        <v>1</v>
      </c>
      <c r="G28" s="16" t="n">
        <v>177.2</v>
      </c>
      <c r="H28" s="16" t="n">
        <v>40.71</v>
      </c>
      <c r="I28" s="16" t="n">
        <f aca="false">G28-H28</f>
        <v>136.49</v>
      </c>
      <c r="J28" s="16" t="s">
        <v>18</v>
      </c>
      <c r="K28" s="174" t="s">
        <v>355</v>
      </c>
      <c r="L28" s="174"/>
      <c r="M28" s="174"/>
    </row>
    <row r="29" s="177" customFormat="true" ht="42" hidden="false" customHeight="true" outlineLevel="0" collapsed="false">
      <c r="A29" s="173" t="n">
        <v>24</v>
      </c>
      <c r="B29" s="15" t="s">
        <v>356</v>
      </c>
      <c r="C29" s="16" t="n">
        <v>8</v>
      </c>
      <c r="D29" s="16" t="n">
        <v>18</v>
      </c>
      <c r="E29" s="16" t="n">
        <v>58</v>
      </c>
      <c r="F29" s="16" t="n">
        <v>1</v>
      </c>
      <c r="G29" s="16" t="n">
        <v>2548.7</v>
      </c>
      <c r="H29" s="16" t="n">
        <v>4.7</v>
      </c>
      <c r="I29" s="16" t="n">
        <f aca="false">G29-H29</f>
        <v>2544</v>
      </c>
      <c r="J29" s="16" t="s">
        <v>18</v>
      </c>
      <c r="K29" s="16" t="s">
        <v>357</v>
      </c>
      <c r="L29" s="191"/>
      <c r="M29" s="181"/>
    </row>
    <row r="30" s="177" customFormat="true" ht="46.5" hidden="false" customHeight="true" outlineLevel="0" collapsed="false">
      <c r="A30" s="173" t="n">
        <v>25</v>
      </c>
      <c r="B30" s="20" t="s">
        <v>358</v>
      </c>
      <c r="C30" s="16" t="n">
        <v>11</v>
      </c>
      <c r="D30" s="16" t="n">
        <v>18</v>
      </c>
      <c r="E30" s="16" t="n">
        <v>59</v>
      </c>
      <c r="F30" s="16" t="n">
        <v>1</v>
      </c>
      <c r="G30" s="16" t="n">
        <v>941.3</v>
      </c>
      <c r="H30" s="16" t="n">
        <v>90.21</v>
      </c>
      <c r="I30" s="16" t="n">
        <f aca="false">G30-H30</f>
        <v>851.09</v>
      </c>
      <c r="J30" s="16" t="s">
        <v>18</v>
      </c>
      <c r="K30" s="174" t="s">
        <v>359</v>
      </c>
      <c r="L30" s="174"/>
      <c r="M30" s="174"/>
    </row>
    <row r="31" s="177" customFormat="true" ht="72" hidden="false" customHeight="true" outlineLevel="0" collapsed="false">
      <c r="A31" s="173" t="n">
        <v>26</v>
      </c>
      <c r="B31" s="20" t="s">
        <v>360</v>
      </c>
      <c r="C31" s="16" t="n">
        <v>13</v>
      </c>
      <c r="D31" s="16" t="n">
        <v>18</v>
      </c>
      <c r="E31" s="16" t="n">
        <v>61</v>
      </c>
      <c r="F31" s="16" t="n">
        <v>1</v>
      </c>
      <c r="G31" s="16" t="n">
        <v>1368.9</v>
      </c>
      <c r="H31" s="16" t="n">
        <v>230.12</v>
      </c>
      <c r="I31" s="16" t="n">
        <f aca="false">G31-H31</f>
        <v>1138.78</v>
      </c>
      <c r="J31" s="16" t="s">
        <v>18</v>
      </c>
      <c r="K31" s="174" t="s">
        <v>361</v>
      </c>
      <c r="L31" s="174"/>
      <c r="M31" s="174"/>
    </row>
    <row r="32" s="176" customFormat="true" ht="46.5" hidden="false" customHeight="true" outlineLevel="0" collapsed="false">
      <c r="A32" s="173" t="n">
        <v>27</v>
      </c>
      <c r="B32" s="15" t="s">
        <v>362</v>
      </c>
      <c r="C32" s="16" t="n">
        <v>15</v>
      </c>
      <c r="D32" s="16" t="n">
        <v>9</v>
      </c>
      <c r="E32" s="16" t="n">
        <v>6</v>
      </c>
      <c r="F32" s="16" t="n">
        <v>1</v>
      </c>
      <c r="G32" s="16" t="n">
        <v>159.7</v>
      </c>
      <c r="H32" s="16" t="n">
        <v>159.7</v>
      </c>
      <c r="I32" s="16" t="n">
        <f aca="false">G32-H32</f>
        <v>0</v>
      </c>
      <c r="J32" s="16" t="s">
        <v>18</v>
      </c>
      <c r="K32" s="16" t="s">
        <v>363</v>
      </c>
      <c r="L32" s="191"/>
      <c r="M32" s="192" t="s">
        <v>364</v>
      </c>
      <c r="N32" s="193"/>
    </row>
    <row r="33" s="176" customFormat="true" ht="54.75" hidden="false" customHeight="true" outlineLevel="0" collapsed="false">
      <c r="A33" s="173" t="n">
        <v>28</v>
      </c>
      <c r="B33" s="15" t="s">
        <v>365</v>
      </c>
      <c r="C33" s="16" t="n">
        <v>16</v>
      </c>
      <c r="D33" s="16" t="n">
        <v>9</v>
      </c>
      <c r="E33" s="16" t="n">
        <v>7</v>
      </c>
      <c r="F33" s="16" t="n">
        <v>1</v>
      </c>
      <c r="G33" s="16" t="n">
        <v>224.1</v>
      </c>
      <c r="H33" s="16" t="n">
        <v>224.1</v>
      </c>
      <c r="I33" s="16" t="n">
        <f aca="false">G33-H33</f>
        <v>0</v>
      </c>
      <c r="J33" s="16" t="s">
        <v>18</v>
      </c>
      <c r="K33" s="174" t="s">
        <v>366</v>
      </c>
      <c r="L33" s="180"/>
      <c r="M33" s="192" t="s">
        <v>364</v>
      </c>
      <c r="N33" s="193"/>
    </row>
    <row r="34" s="177" customFormat="true" ht="70.5" hidden="false" customHeight="true" outlineLevel="0" collapsed="false">
      <c r="A34" s="173" t="n">
        <v>29</v>
      </c>
      <c r="B34" s="15" t="s">
        <v>367</v>
      </c>
      <c r="C34" s="16" t="n">
        <v>18</v>
      </c>
      <c r="D34" s="16" t="n">
        <v>9</v>
      </c>
      <c r="E34" s="16" t="n">
        <v>14</v>
      </c>
      <c r="F34" s="16" t="n">
        <v>1</v>
      </c>
      <c r="G34" s="16" t="n">
        <v>296.7</v>
      </c>
      <c r="H34" s="16" t="n">
        <v>296.7</v>
      </c>
      <c r="I34" s="16" t="n">
        <f aca="false">G34-H34</f>
        <v>0</v>
      </c>
      <c r="J34" s="16" t="s">
        <v>18</v>
      </c>
      <c r="K34" s="174" t="s">
        <v>368</v>
      </c>
      <c r="L34" s="174"/>
      <c r="M34" s="175" t="s">
        <v>309</v>
      </c>
      <c r="N34" s="194"/>
    </row>
    <row r="35" s="177" customFormat="true" ht="81.75" hidden="false" customHeight="true" outlineLevel="0" collapsed="false">
      <c r="A35" s="173" t="n">
        <v>30</v>
      </c>
      <c r="B35" s="15" t="s">
        <v>369</v>
      </c>
      <c r="C35" s="16" t="n">
        <v>1</v>
      </c>
      <c r="D35" s="16" t="n">
        <v>20</v>
      </c>
      <c r="E35" s="16" t="n">
        <v>19</v>
      </c>
      <c r="F35" s="16" t="n">
        <v>1</v>
      </c>
      <c r="G35" s="16" t="n">
        <v>515.6</v>
      </c>
      <c r="H35" s="16" t="n">
        <v>173.84</v>
      </c>
      <c r="I35" s="16" t="n">
        <f aca="false">G35-H35</f>
        <v>341.76</v>
      </c>
      <c r="J35" s="16" t="s">
        <v>31</v>
      </c>
      <c r="K35" s="174" t="s">
        <v>370</v>
      </c>
      <c r="L35" s="174"/>
      <c r="M35" s="174"/>
      <c r="N35" s="194"/>
    </row>
    <row r="36" s="177" customFormat="true" ht="77.25" hidden="false" customHeight="true" outlineLevel="0" collapsed="false">
      <c r="A36" s="173" t="n">
        <v>31</v>
      </c>
      <c r="B36" s="15" t="s">
        <v>371</v>
      </c>
      <c r="C36" s="16" t="n">
        <v>16</v>
      </c>
      <c r="D36" s="16" t="n">
        <v>19</v>
      </c>
      <c r="E36" s="16" t="n">
        <v>21</v>
      </c>
      <c r="F36" s="16" t="n">
        <v>1</v>
      </c>
      <c r="G36" s="16" t="n">
        <v>293.3</v>
      </c>
      <c r="H36" s="16" t="n">
        <v>69.2</v>
      </c>
      <c r="I36" s="16" t="n">
        <f aca="false">G36-H36</f>
        <v>224.1</v>
      </c>
      <c r="J36" s="16" t="s">
        <v>18</v>
      </c>
      <c r="K36" s="174" t="s">
        <v>372</v>
      </c>
      <c r="L36" s="180"/>
      <c r="M36" s="181"/>
      <c r="N36" s="194"/>
    </row>
    <row r="37" s="188" customFormat="true" ht="63.75" hidden="false" customHeight="true" outlineLevel="0" collapsed="false">
      <c r="A37" s="173" t="n">
        <v>32</v>
      </c>
      <c r="B37" s="15" t="s">
        <v>373</v>
      </c>
      <c r="C37" s="183" t="n">
        <v>20</v>
      </c>
      <c r="D37" s="183" t="n">
        <v>19</v>
      </c>
      <c r="E37" s="183" t="n">
        <v>24</v>
      </c>
      <c r="F37" s="183" t="n">
        <v>1</v>
      </c>
      <c r="G37" s="184" t="n">
        <v>126.5</v>
      </c>
      <c r="H37" s="184" t="n">
        <v>5</v>
      </c>
      <c r="I37" s="185" t="n">
        <f aca="false">G37-H37</f>
        <v>121.5</v>
      </c>
      <c r="J37" s="16" t="s">
        <v>18</v>
      </c>
      <c r="K37" s="174" t="s">
        <v>374</v>
      </c>
      <c r="L37" s="174"/>
      <c r="M37" s="174"/>
      <c r="N37" s="195"/>
    </row>
    <row r="38" s="177" customFormat="true" ht="59.25" hidden="false" customHeight="true" outlineLevel="0" collapsed="false">
      <c r="A38" s="173" t="n">
        <v>33</v>
      </c>
      <c r="B38" s="15" t="s">
        <v>375</v>
      </c>
      <c r="C38" s="16" t="n">
        <v>20</v>
      </c>
      <c r="D38" s="16" t="n">
        <v>19</v>
      </c>
      <c r="E38" s="16" t="n">
        <v>25</v>
      </c>
      <c r="F38" s="16" t="n">
        <v>1</v>
      </c>
      <c r="G38" s="16" t="n">
        <v>247.8</v>
      </c>
      <c r="H38" s="16" t="n">
        <v>11.4</v>
      </c>
      <c r="I38" s="16" t="n">
        <f aca="false">G38-H38</f>
        <v>236.4</v>
      </c>
      <c r="J38" s="16" t="s">
        <v>18</v>
      </c>
      <c r="K38" s="174" t="s">
        <v>376</v>
      </c>
      <c r="L38" s="174"/>
      <c r="M38" s="174"/>
      <c r="N38" s="195"/>
    </row>
    <row r="39" s="177" customFormat="true" ht="57" hidden="false" customHeight="true" outlineLevel="0" collapsed="false">
      <c r="A39" s="173" t="n">
        <v>34</v>
      </c>
      <c r="B39" s="15" t="s">
        <v>377</v>
      </c>
      <c r="C39" s="16" t="n">
        <v>20</v>
      </c>
      <c r="D39" s="16" t="n">
        <v>19</v>
      </c>
      <c r="E39" s="16" t="n">
        <v>26</v>
      </c>
      <c r="F39" s="16" t="n">
        <v>1</v>
      </c>
      <c r="G39" s="16" t="n">
        <v>130.2</v>
      </c>
      <c r="H39" s="16" t="n">
        <v>9.89</v>
      </c>
      <c r="I39" s="16" t="n">
        <f aca="false">G39-H39</f>
        <v>120.31</v>
      </c>
      <c r="J39" s="16" t="s">
        <v>18</v>
      </c>
      <c r="K39" s="174" t="s">
        <v>378</v>
      </c>
      <c r="L39" s="174"/>
      <c r="M39" s="174"/>
      <c r="N39" s="195"/>
    </row>
    <row r="40" s="177" customFormat="true" ht="69.75" hidden="false" customHeight="true" outlineLevel="0" collapsed="false">
      <c r="A40" s="173" t="n">
        <v>35</v>
      </c>
      <c r="B40" s="15" t="s">
        <v>379</v>
      </c>
      <c r="C40" s="16" t="n">
        <v>7</v>
      </c>
      <c r="D40" s="16" t="n">
        <v>19</v>
      </c>
      <c r="E40" s="16" t="n">
        <v>38</v>
      </c>
      <c r="F40" s="16" t="n">
        <v>1</v>
      </c>
      <c r="G40" s="16" t="n">
        <v>497.1</v>
      </c>
      <c r="H40" s="16" t="n">
        <v>108.77</v>
      </c>
      <c r="I40" s="16" t="n">
        <f aca="false">G40-H40</f>
        <v>388.33</v>
      </c>
      <c r="J40" s="16" t="s">
        <v>18</v>
      </c>
      <c r="K40" s="187" t="s">
        <v>380</v>
      </c>
      <c r="L40" s="196"/>
      <c r="M40" s="181"/>
      <c r="N40" s="197"/>
    </row>
    <row r="41" s="177" customFormat="true" ht="69.75" hidden="false" customHeight="true" outlineLevel="0" collapsed="false">
      <c r="A41" s="173" t="n">
        <v>36</v>
      </c>
      <c r="B41" s="15" t="s">
        <v>381</v>
      </c>
      <c r="C41" s="16" t="n">
        <v>1</v>
      </c>
      <c r="D41" s="16" t="n">
        <v>19</v>
      </c>
      <c r="E41" s="16" t="n">
        <v>42</v>
      </c>
      <c r="F41" s="16" t="n">
        <v>1</v>
      </c>
      <c r="G41" s="16" t="n">
        <v>85.1</v>
      </c>
      <c r="H41" s="16" t="n">
        <v>32.54</v>
      </c>
      <c r="I41" s="16" t="n">
        <f aca="false">G41-H41</f>
        <v>52.56</v>
      </c>
      <c r="J41" s="16" t="s">
        <v>18</v>
      </c>
      <c r="K41" s="174" t="s">
        <v>382</v>
      </c>
      <c r="L41" s="180"/>
      <c r="M41" s="181"/>
      <c r="N41" s="188"/>
    </row>
    <row r="42" s="177" customFormat="true" ht="79.5" hidden="false" customHeight="true" outlineLevel="0" collapsed="false">
      <c r="A42" s="173" t="n">
        <v>37</v>
      </c>
      <c r="B42" s="15" t="s">
        <v>383</v>
      </c>
      <c r="C42" s="16" t="n">
        <v>1</v>
      </c>
      <c r="D42" s="16" t="n">
        <v>19</v>
      </c>
      <c r="E42" s="16" t="n">
        <v>44</v>
      </c>
      <c r="F42" s="16" t="n">
        <v>1</v>
      </c>
      <c r="G42" s="16" t="n">
        <v>85.3</v>
      </c>
      <c r="H42" s="16" t="n">
        <v>32.18</v>
      </c>
      <c r="I42" s="16" t="n">
        <f aca="false">G42-H42</f>
        <v>53.12</v>
      </c>
      <c r="J42" s="16" t="s">
        <v>18</v>
      </c>
      <c r="K42" s="174" t="s">
        <v>384</v>
      </c>
      <c r="L42" s="174"/>
      <c r="M42" s="174"/>
      <c r="N42" s="188"/>
    </row>
    <row r="43" s="177" customFormat="true" ht="89.25" hidden="false" customHeight="true" outlineLevel="0" collapsed="false">
      <c r="A43" s="173" t="n">
        <v>38</v>
      </c>
      <c r="B43" s="15" t="s">
        <v>385</v>
      </c>
      <c r="C43" s="16" t="n">
        <v>4</v>
      </c>
      <c r="D43" s="16" t="n">
        <v>19</v>
      </c>
      <c r="E43" s="16" t="n">
        <v>49</v>
      </c>
      <c r="F43" s="16" t="n">
        <v>1</v>
      </c>
      <c r="G43" s="16" t="n">
        <v>83.8</v>
      </c>
      <c r="H43" s="16" t="n">
        <v>2.27</v>
      </c>
      <c r="I43" s="16" t="n">
        <f aca="false">G43-H43</f>
        <v>81.53</v>
      </c>
      <c r="J43" s="16" t="s">
        <v>18</v>
      </c>
      <c r="K43" s="174" t="s">
        <v>386</v>
      </c>
      <c r="L43" s="180"/>
      <c r="M43" s="181"/>
      <c r="N43" s="188"/>
    </row>
    <row r="44" s="177" customFormat="true" ht="49.5" hidden="false" customHeight="true" outlineLevel="0" collapsed="false">
      <c r="A44" s="173" t="n">
        <v>39</v>
      </c>
      <c r="B44" s="15" t="s">
        <v>387</v>
      </c>
      <c r="C44" s="16" t="n">
        <v>16</v>
      </c>
      <c r="D44" s="16" t="n">
        <v>18</v>
      </c>
      <c r="E44" s="16" t="n">
        <v>56</v>
      </c>
      <c r="F44" s="16" t="n">
        <v>1</v>
      </c>
      <c r="G44" s="16" t="n">
        <v>3157.4</v>
      </c>
      <c r="H44" s="16" t="n">
        <v>597.5</v>
      </c>
      <c r="I44" s="16" t="n">
        <f aca="false">G44-H44</f>
        <v>2559.9</v>
      </c>
      <c r="J44" s="16" t="s">
        <v>31</v>
      </c>
      <c r="K44" s="16" t="s">
        <v>388</v>
      </c>
      <c r="L44" s="191"/>
      <c r="M44" s="181"/>
      <c r="N44" s="197"/>
    </row>
    <row r="45" s="186" customFormat="true" ht="51" hidden="false" customHeight="true" outlineLevel="0" collapsed="false">
      <c r="A45" s="173" t="n">
        <v>40</v>
      </c>
      <c r="B45" s="15" t="s">
        <v>389</v>
      </c>
      <c r="C45" s="183" t="n">
        <v>16</v>
      </c>
      <c r="D45" s="183" t="n">
        <v>18</v>
      </c>
      <c r="E45" s="183" t="n">
        <v>57</v>
      </c>
      <c r="F45" s="183" t="n">
        <v>1</v>
      </c>
      <c r="G45" s="185" t="n">
        <v>2037</v>
      </c>
      <c r="H45" s="183" t="n">
        <v>316.3</v>
      </c>
      <c r="I45" s="185" t="n">
        <f aca="false">G45-H45</f>
        <v>1720.7</v>
      </c>
      <c r="J45" s="174" t="s">
        <v>326</v>
      </c>
      <c r="K45" s="174" t="s">
        <v>390</v>
      </c>
      <c r="L45" s="174"/>
      <c r="M45" s="174"/>
      <c r="N45" s="188"/>
    </row>
    <row r="46" s="186" customFormat="true" ht="78.75" hidden="false" customHeight="false" outlineLevel="0" collapsed="false">
      <c r="A46" s="173" t="n">
        <v>41</v>
      </c>
      <c r="B46" s="15" t="s">
        <v>391</v>
      </c>
      <c r="C46" s="183" t="n">
        <v>12</v>
      </c>
      <c r="D46" s="183" t="n">
        <v>18</v>
      </c>
      <c r="E46" s="183" t="n">
        <v>60</v>
      </c>
      <c r="F46" s="183" t="n">
        <v>1</v>
      </c>
      <c r="G46" s="184" t="n">
        <v>1387.1</v>
      </c>
      <c r="H46" s="184" t="n">
        <v>191.1</v>
      </c>
      <c r="I46" s="185" t="n">
        <f aca="false">G46-H46</f>
        <v>1196</v>
      </c>
      <c r="J46" s="174" t="s">
        <v>326</v>
      </c>
      <c r="K46" s="174" t="s">
        <v>392</v>
      </c>
      <c r="L46" s="174"/>
      <c r="M46" s="174"/>
      <c r="N46" s="197"/>
    </row>
    <row r="47" s="177" customFormat="true" ht="84.75" hidden="false" customHeight="true" outlineLevel="0" collapsed="false">
      <c r="A47" s="173" t="n">
        <v>42</v>
      </c>
      <c r="B47" s="15" t="s">
        <v>393</v>
      </c>
      <c r="C47" s="16" t="n">
        <v>14</v>
      </c>
      <c r="D47" s="16" t="n">
        <v>18</v>
      </c>
      <c r="E47" s="16" t="n">
        <v>62</v>
      </c>
      <c r="F47" s="16" t="n">
        <v>1</v>
      </c>
      <c r="G47" s="16" t="n">
        <v>692.8</v>
      </c>
      <c r="H47" s="16" t="n">
        <v>96.93</v>
      </c>
      <c r="I47" s="16" t="n">
        <f aca="false">G47-H47</f>
        <v>595.87</v>
      </c>
      <c r="J47" s="16" t="s">
        <v>18</v>
      </c>
      <c r="K47" s="174" t="s">
        <v>394</v>
      </c>
      <c r="L47" s="174"/>
      <c r="M47" s="174"/>
      <c r="N47" s="197"/>
    </row>
    <row r="48" s="177" customFormat="true" ht="99.75" hidden="false" customHeight="true" outlineLevel="0" collapsed="false">
      <c r="A48" s="173" t="n">
        <v>43</v>
      </c>
      <c r="B48" s="15" t="s">
        <v>395</v>
      </c>
      <c r="C48" s="16" t="n">
        <v>15</v>
      </c>
      <c r="D48" s="16" t="n">
        <v>18</v>
      </c>
      <c r="E48" s="16" t="n">
        <v>65</v>
      </c>
      <c r="F48" s="16" t="n">
        <v>1</v>
      </c>
      <c r="G48" s="16" t="n">
        <v>1131.1</v>
      </c>
      <c r="H48" s="16" t="n">
        <v>140.4</v>
      </c>
      <c r="I48" s="16" t="n">
        <f aca="false">G48-H48</f>
        <v>990.7</v>
      </c>
      <c r="J48" s="16" t="s">
        <v>31</v>
      </c>
      <c r="K48" s="174" t="s">
        <v>396</v>
      </c>
      <c r="L48" s="180"/>
      <c r="M48" s="181"/>
      <c r="N48" s="197"/>
    </row>
    <row r="49" s="177" customFormat="true" ht="78.75" hidden="false" customHeight="true" outlineLevel="0" collapsed="false">
      <c r="A49" s="173" t="n">
        <v>44</v>
      </c>
      <c r="B49" s="20" t="s">
        <v>34</v>
      </c>
      <c r="C49" s="16" t="n">
        <v>8.9</v>
      </c>
      <c r="D49" s="16" t="n">
        <v>19</v>
      </c>
      <c r="E49" s="16" t="n">
        <v>29</v>
      </c>
      <c r="F49" s="16" t="n">
        <v>1</v>
      </c>
      <c r="G49" s="16" t="n">
        <v>800.4</v>
      </c>
      <c r="H49" s="16" t="n">
        <v>249.22</v>
      </c>
      <c r="I49" s="16" t="n">
        <f aca="false">G49-H49</f>
        <v>551.18</v>
      </c>
      <c r="J49" s="16" t="s">
        <v>18</v>
      </c>
      <c r="K49" s="174" t="s">
        <v>397</v>
      </c>
      <c r="L49" s="174"/>
      <c r="M49" s="174"/>
    </row>
    <row r="50" s="177" customFormat="true" ht="84.75" hidden="false" customHeight="true" outlineLevel="0" collapsed="false">
      <c r="A50" s="173" t="n">
        <v>45</v>
      </c>
      <c r="B50" s="20" t="s">
        <v>398</v>
      </c>
      <c r="C50" s="16" t="n">
        <v>1</v>
      </c>
      <c r="D50" s="16" t="n">
        <v>19</v>
      </c>
      <c r="E50" s="16" t="n">
        <v>46</v>
      </c>
      <c r="F50" s="16" t="n">
        <v>1</v>
      </c>
      <c r="G50" s="16" t="n">
        <v>252.7</v>
      </c>
      <c r="H50" s="16" t="n">
        <v>104.2</v>
      </c>
      <c r="I50" s="16" t="n">
        <f aca="false">G50-H50</f>
        <v>148.5</v>
      </c>
      <c r="J50" s="16" t="s">
        <v>18</v>
      </c>
      <c r="K50" s="174" t="s">
        <v>399</v>
      </c>
      <c r="L50" s="174"/>
      <c r="M50" s="174"/>
    </row>
    <row r="51" s="177" customFormat="true" ht="59.25" hidden="false" customHeight="true" outlineLevel="0" collapsed="false">
      <c r="A51" s="173" t="n">
        <v>46</v>
      </c>
      <c r="B51" s="198" t="s">
        <v>175</v>
      </c>
      <c r="C51" s="183" t="n">
        <v>16</v>
      </c>
      <c r="D51" s="183" t="s">
        <v>400</v>
      </c>
      <c r="E51" s="183" t="n">
        <v>20</v>
      </c>
      <c r="F51" s="183" t="n">
        <v>2</v>
      </c>
      <c r="G51" s="184" t="n">
        <v>766.2</v>
      </c>
      <c r="H51" s="184" t="n">
        <v>766.2</v>
      </c>
      <c r="I51" s="16" t="n">
        <f aca="false">G51-H51</f>
        <v>0</v>
      </c>
      <c r="J51" s="16" t="s">
        <v>62</v>
      </c>
      <c r="K51" s="174" t="s">
        <v>401</v>
      </c>
      <c r="L51" s="199"/>
      <c r="M51" s="174"/>
      <c r="N51" s="195"/>
    </row>
    <row r="52" s="177" customFormat="true" ht="57" hidden="false" customHeight="true" outlineLevel="0" collapsed="false">
      <c r="A52" s="173" t="n">
        <v>47</v>
      </c>
      <c r="B52" s="198"/>
      <c r="C52" s="183" t="n">
        <v>16</v>
      </c>
      <c r="D52" s="183" t="n">
        <v>25</v>
      </c>
      <c r="E52" s="183" t="n">
        <v>29</v>
      </c>
      <c r="F52" s="183" t="n">
        <v>2</v>
      </c>
      <c r="G52" s="184" t="n">
        <v>599.1</v>
      </c>
      <c r="H52" s="184" t="n">
        <v>599.1</v>
      </c>
      <c r="I52" s="16" t="n">
        <f aca="false">G52-H52</f>
        <v>0</v>
      </c>
      <c r="J52" s="16" t="s">
        <v>62</v>
      </c>
      <c r="K52" s="174"/>
      <c r="L52" s="200"/>
      <c r="M52" s="174"/>
      <c r="N52" s="195"/>
    </row>
    <row r="53" s="177" customFormat="true" ht="84.75" hidden="false" customHeight="true" outlineLevel="0" collapsed="false">
      <c r="A53" s="173" t="n">
        <v>48</v>
      </c>
      <c r="B53" s="15" t="s">
        <v>402</v>
      </c>
      <c r="C53" s="16" t="n">
        <v>18</v>
      </c>
      <c r="D53" s="16" t="n">
        <v>4</v>
      </c>
      <c r="E53" s="16" t="n">
        <v>53</v>
      </c>
      <c r="F53" s="16" t="n">
        <v>2</v>
      </c>
      <c r="G53" s="16" t="n">
        <v>795.3</v>
      </c>
      <c r="H53" s="16" t="n">
        <v>87.6</v>
      </c>
      <c r="I53" s="16" t="n">
        <f aca="false">G53-H53</f>
        <v>707.7</v>
      </c>
      <c r="J53" s="16" t="s">
        <v>18</v>
      </c>
      <c r="K53" s="174" t="s">
        <v>403</v>
      </c>
      <c r="L53" s="174"/>
      <c r="M53" s="174"/>
      <c r="N53" s="197" t="s">
        <v>404</v>
      </c>
    </row>
    <row r="54" s="177" customFormat="true" ht="99.75" hidden="false" customHeight="true" outlineLevel="0" collapsed="false">
      <c r="A54" s="173" t="n">
        <v>49</v>
      </c>
      <c r="B54" s="15" t="s">
        <v>405</v>
      </c>
      <c r="C54" s="16" t="n">
        <v>17</v>
      </c>
      <c r="D54" s="16" t="n">
        <v>26</v>
      </c>
      <c r="E54" s="16" t="n">
        <v>56</v>
      </c>
      <c r="F54" s="16" t="n">
        <v>2</v>
      </c>
      <c r="G54" s="16" t="n">
        <v>179.5</v>
      </c>
      <c r="H54" s="16" t="n">
        <v>102.5</v>
      </c>
      <c r="I54" s="16" t="n">
        <f aca="false">G54-H54</f>
        <v>77</v>
      </c>
      <c r="J54" s="16" t="s">
        <v>18</v>
      </c>
      <c r="K54" s="174" t="s">
        <v>406</v>
      </c>
      <c r="L54" s="180"/>
      <c r="M54" s="181"/>
      <c r="N54" s="197"/>
    </row>
    <row r="55" s="202" customFormat="true" ht="66" hidden="false" customHeight="true" outlineLevel="0" collapsed="false">
      <c r="A55" s="173" t="n">
        <v>50</v>
      </c>
      <c r="B55" s="15" t="s">
        <v>407</v>
      </c>
      <c r="C55" s="16" t="n">
        <v>17</v>
      </c>
      <c r="D55" s="16" t="n">
        <v>91</v>
      </c>
      <c r="E55" s="16" t="n">
        <v>57</v>
      </c>
      <c r="F55" s="16" t="n">
        <v>2</v>
      </c>
      <c r="G55" s="16" t="n">
        <v>127</v>
      </c>
      <c r="H55" s="16" t="n">
        <v>69.1</v>
      </c>
      <c r="I55" s="16" t="n">
        <f aca="false">G55-H55</f>
        <v>57.9</v>
      </c>
      <c r="J55" s="16" t="s">
        <v>18</v>
      </c>
      <c r="K55" s="174" t="s">
        <v>408</v>
      </c>
      <c r="L55" s="174"/>
      <c r="M55" s="187"/>
      <c r="N55" s="201"/>
      <c r="P55" s="203"/>
    </row>
    <row r="56" s="176" customFormat="true" ht="46.5" hidden="false" customHeight="true" outlineLevel="0" collapsed="false">
      <c r="A56" s="173" t="n">
        <v>51</v>
      </c>
      <c r="B56" s="15" t="s">
        <v>409</v>
      </c>
      <c r="C56" s="16" t="n">
        <v>17</v>
      </c>
      <c r="D56" s="16" t="n">
        <v>90</v>
      </c>
      <c r="E56" s="16" t="n">
        <v>59</v>
      </c>
      <c r="F56" s="16" t="n">
        <v>2</v>
      </c>
      <c r="G56" s="16" t="n">
        <v>149</v>
      </c>
      <c r="H56" s="16" t="n">
        <v>78</v>
      </c>
      <c r="I56" s="16" t="n">
        <f aca="false">G56-H56</f>
        <v>71</v>
      </c>
      <c r="J56" s="16" t="s">
        <v>18</v>
      </c>
      <c r="K56" s="204" t="s">
        <v>410</v>
      </c>
      <c r="L56" s="205"/>
      <c r="M56" s="206"/>
      <c r="N56" s="193"/>
    </row>
    <row r="57" s="208" customFormat="true" ht="54.75" hidden="false" customHeight="true" outlineLevel="0" collapsed="false">
      <c r="A57" s="173" t="n">
        <v>52</v>
      </c>
      <c r="B57" s="15" t="s">
        <v>411</v>
      </c>
      <c r="C57" s="16" t="n">
        <v>17</v>
      </c>
      <c r="D57" s="16" t="n">
        <v>89</v>
      </c>
      <c r="E57" s="16" t="n">
        <v>60</v>
      </c>
      <c r="F57" s="16" t="n">
        <v>2</v>
      </c>
      <c r="G57" s="16" t="n">
        <v>97</v>
      </c>
      <c r="H57" s="16" t="n">
        <v>22.2</v>
      </c>
      <c r="I57" s="16" t="n">
        <f aca="false">G57-H57</f>
        <v>74.8</v>
      </c>
      <c r="J57" s="16" t="s">
        <v>18</v>
      </c>
      <c r="K57" s="174" t="s">
        <v>412</v>
      </c>
      <c r="L57" s="174"/>
      <c r="M57" s="187"/>
      <c r="N57" s="207"/>
      <c r="P57" s="209"/>
    </row>
    <row r="58" s="208" customFormat="true" ht="34.5" hidden="false" customHeight="true" outlineLevel="0" collapsed="false">
      <c r="A58" s="173" t="n">
        <v>53</v>
      </c>
      <c r="B58" s="15" t="s">
        <v>413</v>
      </c>
      <c r="C58" s="16" t="n">
        <v>17</v>
      </c>
      <c r="D58" s="16" t="n">
        <v>35</v>
      </c>
      <c r="E58" s="16" t="n">
        <v>61</v>
      </c>
      <c r="F58" s="16" t="n">
        <v>2</v>
      </c>
      <c r="G58" s="16" t="n">
        <v>78.1</v>
      </c>
      <c r="H58" s="16" t="n">
        <v>20.7</v>
      </c>
      <c r="I58" s="16" t="n">
        <f aca="false">G58-H58</f>
        <v>57.4</v>
      </c>
      <c r="J58" s="16" t="s">
        <v>18</v>
      </c>
      <c r="K58" s="174" t="s">
        <v>414</v>
      </c>
      <c r="L58" s="174"/>
      <c r="M58" s="187"/>
      <c r="N58" s="207"/>
    </row>
    <row r="59" s="213" customFormat="true" ht="54" hidden="false" customHeight="true" outlineLevel="0" collapsed="false">
      <c r="A59" s="173" t="n">
        <v>54</v>
      </c>
      <c r="B59" s="210" t="s">
        <v>415</v>
      </c>
      <c r="C59" s="16" t="n">
        <v>17</v>
      </c>
      <c r="D59" s="16" t="n">
        <v>35</v>
      </c>
      <c r="E59" s="16" t="n">
        <v>62</v>
      </c>
      <c r="F59" s="16" t="n">
        <v>2</v>
      </c>
      <c r="G59" s="16" t="n">
        <v>82.6</v>
      </c>
      <c r="H59" s="16" t="n">
        <v>24.6</v>
      </c>
      <c r="I59" s="16" t="n">
        <f aca="false">G59-H59</f>
        <v>58</v>
      </c>
      <c r="J59" s="16" t="s">
        <v>18</v>
      </c>
      <c r="K59" s="174" t="s">
        <v>416</v>
      </c>
      <c r="L59" s="174"/>
      <c r="M59" s="211"/>
      <c r="N59" s="212"/>
    </row>
    <row r="60" s="208" customFormat="true" ht="95.25" hidden="false" customHeight="true" outlineLevel="0" collapsed="false">
      <c r="A60" s="173" t="n">
        <v>55</v>
      </c>
      <c r="B60" s="15" t="s">
        <v>417</v>
      </c>
      <c r="C60" s="16" t="n">
        <v>17</v>
      </c>
      <c r="D60" s="16" t="n">
        <v>32</v>
      </c>
      <c r="E60" s="16" t="n">
        <v>63</v>
      </c>
      <c r="F60" s="16" t="n">
        <v>2</v>
      </c>
      <c r="G60" s="16" t="n">
        <v>85</v>
      </c>
      <c r="H60" s="16" t="n">
        <v>63.5</v>
      </c>
      <c r="I60" s="16" t="n">
        <f aca="false">G60-H60</f>
        <v>21.5</v>
      </c>
      <c r="J60" s="16" t="s">
        <v>18</v>
      </c>
      <c r="K60" s="174" t="s">
        <v>418</v>
      </c>
      <c r="L60" s="174"/>
      <c r="M60" s="178" t="s">
        <v>419</v>
      </c>
      <c r="N60" s="207"/>
    </row>
    <row r="61" s="177" customFormat="true" ht="81.75" hidden="false" customHeight="true" outlineLevel="0" collapsed="false">
      <c r="A61" s="173" t="n">
        <v>56</v>
      </c>
      <c r="B61" s="15" t="s">
        <v>420</v>
      </c>
      <c r="C61" s="16" t="n">
        <v>17</v>
      </c>
      <c r="D61" s="16" t="n">
        <v>32</v>
      </c>
      <c r="E61" s="16" t="n">
        <v>64</v>
      </c>
      <c r="F61" s="16" t="n">
        <v>2</v>
      </c>
      <c r="G61" s="16" t="n">
        <v>124.1</v>
      </c>
      <c r="H61" s="16" t="n">
        <v>39.8</v>
      </c>
      <c r="I61" s="16" t="n">
        <f aca="false">G61-H61</f>
        <v>84.3</v>
      </c>
      <c r="J61" s="16" t="s">
        <v>18</v>
      </c>
      <c r="K61" s="174" t="s">
        <v>418</v>
      </c>
      <c r="L61" s="174"/>
      <c r="M61" s="174"/>
      <c r="N61" s="194"/>
    </row>
    <row r="62" s="186" customFormat="true" ht="51" hidden="false" customHeight="true" outlineLevel="0" collapsed="false">
      <c r="A62" s="173" t="n">
        <v>57</v>
      </c>
      <c r="B62" s="15" t="s">
        <v>421</v>
      </c>
      <c r="C62" s="183" t="n">
        <v>17</v>
      </c>
      <c r="D62" s="183" t="n">
        <v>88</v>
      </c>
      <c r="E62" s="183" t="n">
        <v>65</v>
      </c>
      <c r="F62" s="183" t="n">
        <v>2</v>
      </c>
      <c r="G62" s="185" t="n">
        <v>230</v>
      </c>
      <c r="H62" s="183" t="n">
        <v>72.9</v>
      </c>
      <c r="I62" s="16" t="n">
        <f aca="false">G62-H62</f>
        <v>157.1</v>
      </c>
      <c r="J62" s="16" t="s">
        <v>18</v>
      </c>
      <c r="K62" s="174" t="s">
        <v>418</v>
      </c>
      <c r="L62" s="174"/>
      <c r="M62" s="174"/>
      <c r="N62" s="188"/>
    </row>
    <row r="63" s="177" customFormat="true" ht="70.5" hidden="false" customHeight="true" outlineLevel="0" collapsed="false">
      <c r="A63" s="173" t="n">
        <v>58</v>
      </c>
      <c r="B63" s="15" t="s">
        <v>422</v>
      </c>
      <c r="C63" s="16" t="n">
        <v>17</v>
      </c>
      <c r="D63" s="16" t="n">
        <v>113</v>
      </c>
      <c r="E63" s="16" t="n">
        <v>66</v>
      </c>
      <c r="F63" s="16" t="n">
        <v>2</v>
      </c>
      <c r="G63" s="16" t="n">
        <v>83.6</v>
      </c>
      <c r="H63" s="16" t="n">
        <v>19.4</v>
      </c>
      <c r="I63" s="16" t="n">
        <f aca="false">G63-H63</f>
        <v>64.2</v>
      </c>
      <c r="J63" s="16" t="s">
        <v>18</v>
      </c>
      <c r="K63" s="174" t="s">
        <v>423</v>
      </c>
      <c r="L63" s="174"/>
      <c r="M63" s="174"/>
      <c r="N63" s="194"/>
    </row>
    <row r="64" s="176" customFormat="true" ht="54.75" hidden="false" customHeight="true" outlineLevel="0" collapsed="false">
      <c r="A64" s="173" t="n">
        <v>59</v>
      </c>
      <c r="B64" s="15" t="s">
        <v>424</v>
      </c>
      <c r="C64" s="16" t="n">
        <v>17</v>
      </c>
      <c r="D64" s="16" t="n">
        <v>113</v>
      </c>
      <c r="E64" s="16" t="n">
        <v>67</v>
      </c>
      <c r="F64" s="16" t="n">
        <v>2</v>
      </c>
      <c r="G64" s="16" t="n">
        <v>72.5</v>
      </c>
      <c r="H64" s="16" t="n">
        <v>14.1</v>
      </c>
      <c r="I64" s="16" t="n">
        <f aca="false">G64-H64</f>
        <v>58.4</v>
      </c>
      <c r="J64" s="16" t="s">
        <v>18</v>
      </c>
      <c r="K64" s="174" t="s">
        <v>418</v>
      </c>
      <c r="L64" s="180"/>
      <c r="M64" s="181"/>
      <c r="N64" s="193"/>
    </row>
    <row r="65" s="177" customFormat="true" ht="79.5" hidden="false" customHeight="true" outlineLevel="0" collapsed="false">
      <c r="A65" s="173" t="n">
        <v>60</v>
      </c>
      <c r="B65" s="15" t="s">
        <v>425</v>
      </c>
      <c r="C65" s="16" t="n">
        <v>17</v>
      </c>
      <c r="D65" s="16" t="n">
        <v>70</v>
      </c>
      <c r="E65" s="16" t="n">
        <v>70</v>
      </c>
      <c r="F65" s="16" t="n">
        <v>2</v>
      </c>
      <c r="G65" s="16" t="n">
        <v>130.4</v>
      </c>
      <c r="H65" s="16" t="n">
        <v>3.3</v>
      </c>
      <c r="I65" s="16" t="n">
        <f aca="false">G65-H65</f>
        <v>127.1</v>
      </c>
      <c r="J65" s="16" t="s">
        <v>18</v>
      </c>
      <c r="K65" s="174" t="s">
        <v>426</v>
      </c>
      <c r="L65" s="174"/>
      <c r="M65" s="174"/>
      <c r="N65" s="188"/>
    </row>
    <row r="66" s="177" customFormat="true" ht="89.25" hidden="false" customHeight="true" outlineLevel="0" collapsed="false">
      <c r="A66" s="173" t="n">
        <v>61</v>
      </c>
      <c r="B66" s="15" t="s">
        <v>427</v>
      </c>
      <c r="C66" s="16" t="n">
        <v>17</v>
      </c>
      <c r="D66" s="16" t="n">
        <v>69</v>
      </c>
      <c r="E66" s="16" t="n">
        <v>71</v>
      </c>
      <c r="F66" s="16" t="n">
        <v>2</v>
      </c>
      <c r="G66" s="16" t="n">
        <v>120.7</v>
      </c>
      <c r="H66" s="16" t="n">
        <v>8.7</v>
      </c>
      <c r="I66" s="16" t="n">
        <f aca="false">G66-H66</f>
        <v>112</v>
      </c>
      <c r="J66" s="16" t="s">
        <v>18</v>
      </c>
      <c r="K66" s="174" t="s">
        <v>428</v>
      </c>
      <c r="L66" s="180"/>
      <c r="M66" s="181"/>
      <c r="N66" s="188"/>
      <c r="O66" s="177" t="s">
        <v>429</v>
      </c>
    </row>
    <row r="67" s="188" customFormat="true" ht="63.75" hidden="false" customHeight="true" outlineLevel="0" collapsed="false">
      <c r="A67" s="173" t="n">
        <v>62</v>
      </c>
      <c r="B67" s="15" t="s">
        <v>175</v>
      </c>
      <c r="C67" s="183" t="n">
        <v>16</v>
      </c>
      <c r="D67" s="183" t="n">
        <v>5</v>
      </c>
      <c r="E67" s="183" t="n">
        <v>76</v>
      </c>
      <c r="F67" s="183" t="n">
        <v>2</v>
      </c>
      <c r="G67" s="184" t="n">
        <v>283.9</v>
      </c>
      <c r="H67" s="184" t="n">
        <v>30.3</v>
      </c>
      <c r="I67" s="16" t="n">
        <f aca="false">G67-H67</f>
        <v>253.6</v>
      </c>
      <c r="J67" s="16" t="s">
        <v>18</v>
      </c>
      <c r="K67" s="174" t="s">
        <v>430</v>
      </c>
      <c r="L67" s="174"/>
      <c r="M67" s="174"/>
    </row>
    <row r="68" s="208" customFormat="true" ht="72" hidden="false" customHeight="true" outlineLevel="0" collapsed="false">
      <c r="A68" s="173" t="n">
        <v>63</v>
      </c>
      <c r="B68" s="15" t="s">
        <v>431</v>
      </c>
      <c r="C68" s="16" t="n">
        <v>16</v>
      </c>
      <c r="D68" s="16" t="n">
        <v>11</v>
      </c>
      <c r="E68" s="16" t="n">
        <v>75</v>
      </c>
      <c r="F68" s="16" t="n">
        <v>2</v>
      </c>
      <c r="G68" s="16" t="n">
        <v>1001</v>
      </c>
      <c r="H68" s="16" t="n">
        <v>9.7</v>
      </c>
      <c r="I68" s="16" t="n">
        <f aca="false">G68-H68</f>
        <v>991.3</v>
      </c>
      <c r="J68" s="16" t="s">
        <v>18</v>
      </c>
      <c r="K68" s="174" t="s">
        <v>432</v>
      </c>
      <c r="L68" s="174"/>
      <c r="M68" s="187"/>
      <c r="N68" s="207"/>
    </row>
    <row r="69" s="177" customFormat="true" ht="69.75" hidden="false" customHeight="true" outlineLevel="0" collapsed="false">
      <c r="A69" s="173" t="n">
        <v>64</v>
      </c>
      <c r="B69" s="15" t="s">
        <v>227</v>
      </c>
      <c r="C69" s="16" t="n">
        <v>16</v>
      </c>
      <c r="D69" s="16" t="n">
        <v>5</v>
      </c>
      <c r="E69" s="16" t="n">
        <v>77</v>
      </c>
      <c r="F69" s="16" t="n">
        <v>2</v>
      </c>
      <c r="G69" s="16" t="n">
        <v>97.9</v>
      </c>
      <c r="H69" s="16" t="n">
        <v>92.5</v>
      </c>
      <c r="I69" s="16" t="n">
        <f aca="false">G69-H69</f>
        <v>5.40000000000001</v>
      </c>
      <c r="J69" s="16" t="s">
        <v>18</v>
      </c>
      <c r="K69" s="174" t="s">
        <v>433</v>
      </c>
      <c r="L69" s="180"/>
      <c r="M69" s="192" t="s">
        <v>364</v>
      </c>
      <c r="N69" s="197"/>
    </row>
    <row r="70" s="177" customFormat="true" ht="77.25" hidden="false" customHeight="true" outlineLevel="0" collapsed="false">
      <c r="A70" s="173" t="n">
        <v>65</v>
      </c>
      <c r="B70" s="15" t="s">
        <v>434</v>
      </c>
      <c r="C70" s="16" t="n">
        <v>16</v>
      </c>
      <c r="D70" s="16" t="n">
        <v>40</v>
      </c>
      <c r="E70" s="16" t="n">
        <v>78</v>
      </c>
      <c r="F70" s="16" t="n">
        <v>2</v>
      </c>
      <c r="G70" s="16" t="n">
        <v>247.9</v>
      </c>
      <c r="H70" s="16" t="n">
        <v>247.9</v>
      </c>
      <c r="I70" s="16" t="n">
        <f aca="false">G70-H70</f>
        <v>0</v>
      </c>
      <c r="J70" s="16" t="s">
        <v>18</v>
      </c>
      <c r="K70" s="174" t="s">
        <v>433</v>
      </c>
      <c r="L70" s="180"/>
      <c r="M70" s="214" t="s">
        <v>435</v>
      </c>
      <c r="N70" s="194"/>
    </row>
    <row r="71" s="177" customFormat="true" ht="69.75" hidden="false" customHeight="true" outlineLevel="0" collapsed="false">
      <c r="A71" s="173" t="n">
        <v>66</v>
      </c>
      <c r="B71" s="15" t="s">
        <v>227</v>
      </c>
      <c r="C71" s="16" t="n">
        <v>16</v>
      </c>
      <c r="D71" s="16" t="n">
        <v>3</v>
      </c>
      <c r="E71" s="16" t="n">
        <v>79</v>
      </c>
      <c r="F71" s="16" t="n">
        <v>2</v>
      </c>
      <c r="G71" s="16" t="n">
        <v>280.3</v>
      </c>
      <c r="H71" s="16" t="n">
        <v>219.6</v>
      </c>
      <c r="I71" s="16" t="n">
        <f aca="false">G71-H71</f>
        <v>60.7</v>
      </c>
      <c r="J71" s="16" t="s">
        <v>62</v>
      </c>
      <c r="K71" s="174" t="s">
        <v>433</v>
      </c>
      <c r="L71" s="180"/>
      <c r="M71" s="181"/>
      <c r="N71" s="188"/>
    </row>
    <row r="72" s="177" customFormat="true" ht="49.5" hidden="false" customHeight="true" outlineLevel="0" collapsed="false">
      <c r="A72" s="173" t="n">
        <v>67</v>
      </c>
      <c r="B72" s="15" t="s">
        <v>436</v>
      </c>
      <c r="C72" s="16" t="n">
        <v>28</v>
      </c>
      <c r="D72" s="16" t="n">
        <v>64</v>
      </c>
      <c r="E72" s="16" t="n">
        <v>81</v>
      </c>
      <c r="F72" s="16" t="n">
        <v>2</v>
      </c>
      <c r="G72" s="16" t="n">
        <v>72.6</v>
      </c>
      <c r="H72" s="16" t="n">
        <v>2.2</v>
      </c>
      <c r="I72" s="16" t="n">
        <f aca="false">G72-H72</f>
        <v>70.4</v>
      </c>
      <c r="J72" s="16" t="s">
        <v>18</v>
      </c>
      <c r="K72" s="174" t="s">
        <v>437</v>
      </c>
      <c r="L72" s="180"/>
      <c r="M72" s="181"/>
      <c r="N72" s="197"/>
    </row>
    <row r="73" s="186" customFormat="true" ht="81.75" hidden="false" customHeight="true" outlineLevel="0" collapsed="false">
      <c r="A73" s="173" t="n">
        <v>68</v>
      </c>
      <c r="B73" s="15" t="s">
        <v>438</v>
      </c>
      <c r="C73" s="183" t="n">
        <v>28</v>
      </c>
      <c r="D73" s="183" t="n">
        <v>63</v>
      </c>
      <c r="E73" s="183" t="n">
        <v>82</v>
      </c>
      <c r="F73" s="183" t="n">
        <v>2</v>
      </c>
      <c r="G73" s="184" t="n">
        <v>54.4</v>
      </c>
      <c r="H73" s="184" t="n">
        <v>6.9</v>
      </c>
      <c r="I73" s="16" t="n">
        <f aca="false">G73-H73</f>
        <v>47.5</v>
      </c>
      <c r="J73" s="16" t="s">
        <v>18</v>
      </c>
      <c r="K73" s="174" t="s">
        <v>439</v>
      </c>
      <c r="L73" s="174"/>
      <c r="M73" s="174"/>
      <c r="N73" s="197"/>
    </row>
    <row r="74" s="202" customFormat="true" ht="37.5" hidden="false" customHeight="true" outlineLevel="0" collapsed="false">
      <c r="A74" s="173" t="n">
        <v>69</v>
      </c>
      <c r="B74" s="15" t="s">
        <v>440</v>
      </c>
      <c r="C74" s="16" t="n">
        <v>6</v>
      </c>
      <c r="D74" s="16" t="n">
        <v>27</v>
      </c>
      <c r="E74" s="16" t="n">
        <v>7</v>
      </c>
      <c r="F74" s="16" t="n">
        <v>3</v>
      </c>
      <c r="G74" s="16" t="n">
        <v>756.8</v>
      </c>
      <c r="H74" s="16" t="n">
        <v>756.8</v>
      </c>
      <c r="I74" s="16" t="n">
        <f aca="false">G74-H74</f>
        <v>0</v>
      </c>
      <c r="J74" s="16" t="s">
        <v>18</v>
      </c>
      <c r="K74" s="174" t="s">
        <v>441</v>
      </c>
      <c r="L74" s="174"/>
      <c r="M74" s="178" t="s">
        <v>309</v>
      </c>
      <c r="N74" s="201"/>
      <c r="P74" s="203"/>
    </row>
    <row r="75" s="208" customFormat="true" ht="54.75" hidden="false" customHeight="true" outlineLevel="0" collapsed="false">
      <c r="A75" s="173" t="n">
        <v>70</v>
      </c>
      <c r="B75" s="15" t="s">
        <v>442</v>
      </c>
      <c r="C75" s="16" t="n">
        <v>16</v>
      </c>
      <c r="D75" s="16" t="n">
        <v>26</v>
      </c>
      <c r="E75" s="16" t="n">
        <v>9</v>
      </c>
      <c r="F75" s="16" t="n">
        <v>3</v>
      </c>
      <c r="G75" s="16" t="n">
        <v>168.5</v>
      </c>
      <c r="H75" s="16" t="n">
        <v>168.5</v>
      </c>
      <c r="I75" s="16" t="n">
        <f aca="false">G75-H75</f>
        <v>0</v>
      </c>
      <c r="J75" s="16" t="s">
        <v>18</v>
      </c>
      <c r="K75" s="174" t="s">
        <v>443</v>
      </c>
      <c r="L75" s="174"/>
      <c r="M75" s="178" t="s">
        <v>444</v>
      </c>
      <c r="N75" s="207"/>
      <c r="P75" s="209"/>
    </row>
    <row r="76" s="208" customFormat="true" ht="34.5" hidden="false" customHeight="true" outlineLevel="0" collapsed="false">
      <c r="A76" s="173" t="n">
        <v>71</v>
      </c>
      <c r="B76" s="15" t="s">
        <v>445</v>
      </c>
      <c r="C76" s="16" t="n">
        <v>16</v>
      </c>
      <c r="D76" s="16" t="n">
        <v>26</v>
      </c>
      <c r="E76" s="16" t="n">
        <v>10</v>
      </c>
      <c r="F76" s="16" t="n">
        <v>3</v>
      </c>
      <c r="G76" s="16" t="n">
        <v>176.7</v>
      </c>
      <c r="H76" s="16" t="n">
        <v>176.7</v>
      </c>
      <c r="I76" s="16" t="n">
        <f aca="false">G76-H76</f>
        <v>0</v>
      </c>
      <c r="J76" s="16" t="s">
        <v>18</v>
      </c>
      <c r="K76" s="174" t="s">
        <v>357</v>
      </c>
      <c r="L76" s="174"/>
      <c r="M76" s="178" t="s">
        <v>446</v>
      </c>
      <c r="N76" s="207"/>
    </row>
    <row r="77" s="213" customFormat="true" ht="36" hidden="false" customHeight="true" outlineLevel="0" collapsed="false">
      <c r="A77" s="173" t="n">
        <v>72</v>
      </c>
      <c r="B77" s="210" t="s">
        <v>447</v>
      </c>
      <c r="C77" s="16"/>
      <c r="D77" s="16"/>
      <c r="E77" s="16" t="n">
        <v>12</v>
      </c>
      <c r="F77" s="16" t="n">
        <v>3</v>
      </c>
      <c r="G77" s="16" t="n">
        <v>127</v>
      </c>
      <c r="H77" s="16" t="n">
        <v>127</v>
      </c>
      <c r="I77" s="16" t="n">
        <f aca="false">G77-H77</f>
        <v>0</v>
      </c>
      <c r="J77" s="16" t="s">
        <v>18</v>
      </c>
      <c r="K77" s="174" t="s">
        <v>357</v>
      </c>
      <c r="L77" s="174"/>
      <c r="M77" s="215" t="s">
        <v>364</v>
      </c>
      <c r="N77" s="212"/>
    </row>
    <row r="78" s="208" customFormat="true" ht="95.25" hidden="false" customHeight="true" outlineLevel="0" collapsed="false">
      <c r="A78" s="173" t="n">
        <v>73</v>
      </c>
      <c r="B78" s="15" t="s">
        <v>448</v>
      </c>
      <c r="C78" s="16" t="n">
        <v>17</v>
      </c>
      <c r="D78" s="16" t="n">
        <v>26</v>
      </c>
      <c r="E78" s="16" t="n">
        <v>13</v>
      </c>
      <c r="F78" s="16" t="n">
        <v>3</v>
      </c>
      <c r="G78" s="16" t="n">
        <v>321.3</v>
      </c>
      <c r="H78" s="16" t="n">
        <v>321.3</v>
      </c>
      <c r="I78" s="16" t="n">
        <f aca="false">G78-H78</f>
        <v>0</v>
      </c>
      <c r="J78" s="16" t="s">
        <v>18</v>
      </c>
      <c r="K78" s="174" t="s">
        <v>449</v>
      </c>
      <c r="L78" s="174"/>
      <c r="M78" s="178" t="s">
        <v>450</v>
      </c>
      <c r="N78" s="207"/>
    </row>
    <row r="79" s="208" customFormat="true" ht="48" hidden="false" customHeight="true" outlineLevel="0" collapsed="false">
      <c r="A79" s="173" t="n">
        <v>74</v>
      </c>
      <c r="B79" s="15" t="s">
        <v>451</v>
      </c>
      <c r="C79" s="16" t="n">
        <v>1</v>
      </c>
      <c r="D79" s="16" t="n">
        <v>27</v>
      </c>
      <c r="E79" s="16" t="n">
        <v>15</v>
      </c>
      <c r="F79" s="16" t="n">
        <v>3</v>
      </c>
      <c r="G79" s="16" t="n">
        <v>80.5</v>
      </c>
      <c r="H79" s="16" t="n">
        <v>80.5</v>
      </c>
      <c r="I79" s="16" t="n">
        <f aca="false">G79-H79</f>
        <v>0</v>
      </c>
      <c r="J79" s="16" t="s">
        <v>18</v>
      </c>
      <c r="K79" s="174" t="s">
        <v>452</v>
      </c>
      <c r="L79" s="174"/>
      <c r="M79" s="178" t="s">
        <v>364</v>
      </c>
      <c r="N79" s="207"/>
    </row>
    <row r="80" s="217" customFormat="true" ht="47.25" hidden="false" customHeight="true" outlineLevel="0" collapsed="false">
      <c r="A80" s="173" t="n">
        <v>75</v>
      </c>
      <c r="B80" s="15" t="s">
        <v>453</v>
      </c>
      <c r="C80" s="16" t="n">
        <v>1</v>
      </c>
      <c r="D80" s="16" t="n">
        <v>27</v>
      </c>
      <c r="E80" s="16" t="n">
        <v>16</v>
      </c>
      <c r="F80" s="16" t="n">
        <v>3</v>
      </c>
      <c r="G80" s="16" t="n">
        <v>199.2</v>
      </c>
      <c r="H80" s="16" t="n">
        <v>199.2</v>
      </c>
      <c r="I80" s="16" t="n">
        <f aca="false">G80-H80</f>
        <v>0</v>
      </c>
      <c r="J80" s="16" t="s">
        <v>18</v>
      </c>
      <c r="K80" s="174" t="s">
        <v>454</v>
      </c>
      <c r="L80" s="174"/>
      <c r="M80" s="178" t="s">
        <v>364</v>
      </c>
      <c r="N80" s="216"/>
    </row>
    <row r="81" s="208" customFormat="true" ht="43.5" hidden="false" customHeight="true" outlineLevel="0" collapsed="false">
      <c r="A81" s="173" t="n">
        <v>76</v>
      </c>
      <c r="B81" s="15" t="s">
        <v>455</v>
      </c>
      <c r="C81" s="16" t="n">
        <v>1</v>
      </c>
      <c r="D81" s="16" t="n">
        <v>27</v>
      </c>
      <c r="E81" s="16" t="n">
        <v>17</v>
      </c>
      <c r="F81" s="16" t="n">
        <v>3</v>
      </c>
      <c r="G81" s="16" t="n">
        <v>224.3</v>
      </c>
      <c r="H81" s="16" t="n">
        <v>224.3</v>
      </c>
      <c r="I81" s="16" t="n">
        <f aca="false">G81-H81</f>
        <v>0</v>
      </c>
      <c r="J81" s="16" t="s">
        <v>18</v>
      </c>
      <c r="K81" s="174" t="s">
        <v>456</v>
      </c>
      <c r="L81" s="174"/>
      <c r="M81" s="178" t="s">
        <v>457</v>
      </c>
      <c r="N81" s="207"/>
      <c r="P81" s="209"/>
    </row>
    <row r="82" s="208" customFormat="true" ht="64.5" hidden="false" customHeight="true" outlineLevel="0" collapsed="false">
      <c r="A82" s="173" t="n">
        <v>77</v>
      </c>
      <c r="B82" s="15" t="s">
        <v>458</v>
      </c>
      <c r="C82" s="16" t="n">
        <v>4</v>
      </c>
      <c r="D82" s="16" t="n">
        <v>27</v>
      </c>
      <c r="E82" s="16" t="n">
        <v>18</v>
      </c>
      <c r="F82" s="16" t="n">
        <v>3</v>
      </c>
      <c r="G82" s="16" t="n">
        <v>339.5</v>
      </c>
      <c r="H82" s="16" t="n">
        <v>339.5</v>
      </c>
      <c r="I82" s="16" t="n">
        <f aca="false">G82-H82</f>
        <v>0</v>
      </c>
      <c r="J82" s="16" t="s">
        <v>18</v>
      </c>
      <c r="K82" s="174" t="s">
        <v>459</v>
      </c>
      <c r="L82" s="174"/>
      <c r="M82" s="178" t="s">
        <v>460</v>
      </c>
      <c r="N82" s="207"/>
    </row>
    <row r="83" s="208" customFormat="true" ht="47.25" hidden="false" customHeight="true" outlineLevel="0" collapsed="false">
      <c r="A83" s="173" t="n">
        <v>78</v>
      </c>
      <c r="B83" s="15" t="s">
        <v>461</v>
      </c>
      <c r="C83" s="16" t="n">
        <v>11</v>
      </c>
      <c r="D83" s="16" t="n">
        <v>26</v>
      </c>
      <c r="E83" s="16" t="n">
        <v>22</v>
      </c>
      <c r="F83" s="16" t="n">
        <v>3</v>
      </c>
      <c r="G83" s="16" t="n">
        <v>285.1</v>
      </c>
      <c r="H83" s="16" t="n">
        <v>285.1</v>
      </c>
      <c r="I83" s="16" t="n">
        <f aca="false">G83-H83</f>
        <v>0</v>
      </c>
      <c r="J83" s="16" t="s">
        <v>18</v>
      </c>
      <c r="K83" s="174" t="s">
        <v>462</v>
      </c>
      <c r="L83" s="174"/>
      <c r="M83" s="178" t="s">
        <v>364</v>
      </c>
      <c r="N83" s="207"/>
    </row>
    <row r="84" s="202" customFormat="true" ht="108.75" hidden="false" customHeight="true" outlineLevel="0" collapsed="false">
      <c r="A84" s="173" t="n">
        <v>79</v>
      </c>
      <c r="B84" s="20" t="s">
        <v>463</v>
      </c>
      <c r="C84" s="16" t="n">
        <v>3</v>
      </c>
      <c r="D84" s="16" t="n">
        <v>27</v>
      </c>
      <c r="E84" s="16" t="n">
        <v>5</v>
      </c>
      <c r="F84" s="16" t="n">
        <v>3</v>
      </c>
      <c r="G84" s="16" t="n">
        <v>417.8</v>
      </c>
      <c r="H84" s="16" t="n">
        <v>417.8</v>
      </c>
      <c r="I84" s="16" t="n">
        <f aca="false">G84-H84</f>
        <v>0</v>
      </c>
      <c r="J84" s="16" t="s">
        <v>18</v>
      </c>
      <c r="K84" s="174" t="s">
        <v>464</v>
      </c>
      <c r="L84" s="174"/>
      <c r="M84" s="178" t="s">
        <v>364</v>
      </c>
    </row>
    <row r="85" s="208" customFormat="true" ht="68.25" hidden="false" customHeight="true" outlineLevel="0" collapsed="false">
      <c r="A85" s="173" t="n">
        <v>80</v>
      </c>
      <c r="B85" s="20" t="s">
        <v>465</v>
      </c>
      <c r="C85" s="16" t="n">
        <v>14</v>
      </c>
      <c r="D85" s="16" t="n">
        <v>26</v>
      </c>
      <c r="E85" s="16" t="n">
        <v>8</v>
      </c>
      <c r="F85" s="16" t="n">
        <v>3</v>
      </c>
      <c r="G85" s="16" t="n">
        <v>327.9</v>
      </c>
      <c r="H85" s="16" t="n">
        <v>327.9</v>
      </c>
      <c r="I85" s="16" t="n">
        <f aca="false">G85-H85</f>
        <v>0</v>
      </c>
      <c r="J85" s="16" t="s">
        <v>18</v>
      </c>
      <c r="K85" s="174" t="s">
        <v>466</v>
      </c>
      <c r="L85" s="174"/>
      <c r="M85" s="178" t="s">
        <v>364</v>
      </c>
    </row>
    <row r="86" s="208" customFormat="true" ht="54" hidden="false" customHeight="true" outlineLevel="0" collapsed="false">
      <c r="A86" s="173" t="n">
        <v>81</v>
      </c>
      <c r="B86" s="15" t="s">
        <v>467</v>
      </c>
      <c r="C86" s="16" t="n">
        <v>1</v>
      </c>
      <c r="D86" s="16" t="n">
        <v>27</v>
      </c>
      <c r="E86" s="16" t="n">
        <v>14</v>
      </c>
      <c r="F86" s="16" t="n">
        <v>3</v>
      </c>
      <c r="G86" s="16" t="n">
        <v>68.9</v>
      </c>
      <c r="H86" s="16" t="n">
        <v>68.9</v>
      </c>
      <c r="I86" s="16" t="n">
        <f aca="false">G86-H86</f>
        <v>0</v>
      </c>
      <c r="J86" s="16" t="s">
        <v>18</v>
      </c>
      <c r="K86" s="174" t="s">
        <v>468</v>
      </c>
      <c r="L86" s="174"/>
      <c r="M86" s="178" t="s">
        <v>469</v>
      </c>
      <c r="N86" s="218"/>
    </row>
    <row r="87" s="208" customFormat="true" ht="48" hidden="false" customHeight="true" outlineLevel="0" collapsed="false">
      <c r="A87" s="173" t="n">
        <v>82</v>
      </c>
      <c r="B87" s="20" t="s">
        <v>470</v>
      </c>
      <c r="C87" s="16" t="n">
        <v>7</v>
      </c>
      <c r="D87" s="16" t="n">
        <v>26</v>
      </c>
      <c r="E87" s="16" t="n">
        <v>19</v>
      </c>
      <c r="F87" s="16" t="n">
        <v>3</v>
      </c>
      <c r="G87" s="16" t="n">
        <v>286.7</v>
      </c>
      <c r="H87" s="16" t="n">
        <v>286.7</v>
      </c>
      <c r="I87" s="16" t="n">
        <f aca="false">G87-H87</f>
        <v>0</v>
      </c>
      <c r="J87" s="16" t="s">
        <v>18</v>
      </c>
      <c r="K87" s="174" t="s">
        <v>471</v>
      </c>
      <c r="L87" s="174"/>
      <c r="M87" s="178" t="s">
        <v>472</v>
      </c>
      <c r="Q87" s="219"/>
    </row>
    <row r="88" s="208" customFormat="true" ht="62.25" hidden="false" customHeight="true" outlineLevel="0" collapsed="false">
      <c r="A88" s="173" t="n">
        <v>83</v>
      </c>
      <c r="B88" s="20" t="s">
        <v>473</v>
      </c>
      <c r="C88" s="16" t="n">
        <v>9</v>
      </c>
      <c r="D88" s="16" t="n">
        <v>26</v>
      </c>
      <c r="E88" s="16" t="n">
        <v>20</v>
      </c>
      <c r="F88" s="16" t="n">
        <v>3</v>
      </c>
      <c r="G88" s="16" t="n">
        <v>282.3</v>
      </c>
      <c r="H88" s="16" t="n">
        <v>282.3</v>
      </c>
      <c r="I88" s="16" t="n">
        <f aca="false">G88-H88</f>
        <v>0</v>
      </c>
      <c r="J88" s="16" t="s">
        <v>18</v>
      </c>
      <c r="K88" s="174" t="s">
        <v>474</v>
      </c>
      <c r="L88" s="174"/>
      <c r="M88" s="178" t="s">
        <v>364</v>
      </c>
      <c r="Q88" s="209"/>
    </row>
    <row r="89" s="208" customFormat="true" ht="47.25" hidden="false" customHeight="true" outlineLevel="0" collapsed="false">
      <c r="A89" s="173" t="n">
        <v>84</v>
      </c>
      <c r="B89" s="15" t="s">
        <v>17</v>
      </c>
      <c r="C89" s="16" t="n">
        <v>12</v>
      </c>
      <c r="D89" s="16" t="n">
        <v>26</v>
      </c>
      <c r="E89" s="16" t="n">
        <v>23</v>
      </c>
      <c r="F89" s="16" t="n">
        <v>3</v>
      </c>
      <c r="G89" s="16" t="n">
        <v>326.8</v>
      </c>
      <c r="H89" s="16" t="n">
        <v>326.8</v>
      </c>
      <c r="I89" s="16" t="n">
        <f aca="false">G89-H89</f>
        <v>0</v>
      </c>
      <c r="J89" s="16" t="s">
        <v>18</v>
      </c>
      <c r="K89" s="174" t="s">
        <v>475</v>
      </c>
      <c r="L89" s="174"/>
      <c r="M89" s="178" t="s">
        <v>476</v>
      </c>
    </row>
    <row r="90" s="208" customFormat="true" ht="42" hidden="false" customHeight="true" outlineLevel="0" collapsed="false">
      <c r="A90" s="173" t="n">
        <v>85</v>
      </c>
      <c r="B90" s="20" t="s">
        <v>20</v>
      </c>
      <c r="C90" s="16" t="n">
        <v>6</v>
      </c>
      <c r="D90" s="16" t="n">
        <v>26</v>
      </c>
      <c r="E90" s="16" t="n">
        <v>26</v>
      </c>
      <c r="F90" s="16" t="n">
        <v>3</v>
      </c>
      <c r="G90" s="16" t="n">
        <v>800.8</v>
      </c>
      <c r="H90" s="16" t="n">
        <v>438.1</v>
      </c>
      <c r="I90" s="16" t="n">
        <f aca="false">G90-H90</f>
        <v>362.7</v>
      </c>
      <c r="J90" s="16" t="s">
        <v>21</v>
      </c>
      <c r="K90" s="174" t="s">
        <v>477</v>
      </c>
      <c r="L90" s="174"/>
      <c r="M90" s="174"/>
    </row>
    <row r="91" s="208" customFormat="true" ht="50.25" hidden="false" customHeight="true" outlineLevel="0" collapsed="false">
      <c r="A91" s="173" t="n">
        <v>86</v>
      </c>
      <c r="B91" s="15" t="s">
        <v>478</v>
      </c>
      <c r="C91" s="16" t="n">
        <v>4</v>
      </c>
      <c r="D91" s="16" t="n">
        <v>26</v>
      </c>
      <c r="E91" s="16" t="n">
        <v>28</v>
      </c>
      <c r="F91" s="16" t="n">
        <v>3</v>
      </c>
      <c r="G91" s="16" t="n">
        <v>474.1</v>
      </c>
      <c r="H91" s="16" t="n">
        <v>273</v>
      </c>
      <c r="I91" s="16" t="n">
        <f aca="false">G91-H91</f>
        <v>201.1</v>
      </c>
      <c r="J91" s="16" t="s">
        <v>18</v>
      </c>
      <c r="K91" s="174" t="s">
        <v>479</v>
      </c>
      <c r="L91" s="174"/>
      <c r="M91" s="174"/>
    </row>
    <row r="92" s="208" customFormat="true" ht="70.5" hidden="false" customHeight="true" outlineLevel="0" collapsed="false">
      <c r="A92" s="173" t="n">
        <v>87</v>
      </c>
      <c r="B92" s="20" t="s">
        <v>480</v>
      </c>
      <c r="C92" s="16" t="n">
        <v>12</v>
      </c>
      <c r="D92" s="16" t="n">
        <v>25</v>
      </c>
      <c r="E92" s="16" t="n">
        <v>37</v>
      </c>
      <c r="F92" s="16" t="n">
        <v>3</v>
      </c>
      <c r="G92" s="16" t="n">
        <v>372.8</v>
      </c>
      <c r="H92" s="16" t="n">
        <v>86.9</v>
      </c>
      <c r="I92" s="16" t="n">
        <f aca="false">G92-H92</f>
        <v>285.9</v>
      </c>
      <c r="J92" s="16" t="s">
        <v>18</v>
      </c>
      <c r="K92" s="174" t="s">
        <v>481</v>
      </c>
      <c r="L92" s="220"/>
      <c r="M92" s="220"/>
    </row>
    <row r="93" s="208" customFormat="true" ht="35.25" hidden="false" customHeight="true" outlineLevel="0" collapsed="false">
      <c r="A93" s="173" t="n">
        <v>88</v>
      </c>
      <c r="B93" s="20" t="s">
        <v>482</v>
      </c>
      <c r="C93" s="16" t="n">
        <v>11</v>
      </c>
      <c r="D93" s="16" t="n">
        <v>25</v>
      </c>
      <c r="E93" s="16" t="n">
        <v>38</v>
      </c>
      <c r="F93" s="16" t="n">
        <v>3</v>
      </c>
      <c r="G93" s="16" t="n">
        <v>228.7</v>
      </c>
      <c r="H93" s="16" t="n">
        <v>50.8</v>
      </c>
      <c r="I93" s="16" t="n">
        <f aca="false">G93-H93</f>
        <v>177.9</v>
      </c>
      <c r="J93" s="16" t="s">
        <v>18</v>
      </c>
      <c r="K93" s="174" t="s">
        <v>483</v>
      </c>
      <c r="L93" s="187"/>
      <c r="M93" s="220"/>
    </row>
    <row r="94" s="208" customFormat="true" ht="74.25" hidden="false" customHeight="true" outlineLevel="0" collapsed="false">
      <c r="A94" s="173" t="n">
        <v>89</v>
      </c>
      <c r="B94" s="15" t="s">
        <v>484</v>
      </c>
      <c r="C94" s="16" t="n">
        <v>8</v>
      </c>
      <c r="D94" s="16" t="n">
        <v>25</v>
      </c>
      <c r="E94" s="16" t="n">
        <v>41</v>
      </c>
      <c r="F94" s="16" t="n">
        <v>3</v>
      </c>
      <c r="G94" s="16" t="n">
        <v>858.9</v>
      </c>
      <c r="H94" s="16" t="n">
        <v>178.5</v>
      </c>
      <c r="I94" s="16" t="n">
        <f aca="false">G94-H94</f>
        <v>680.4</v>
      </c>
      <c r="J94" s="16" t="s">
        <v>18</v>
      </c>
      <c r="K94" s="174" t="s">
        <v>485</v>
      </c>
      <c r="L94" s="174"/>
      <c r="M94" s="174"/>
      <c r="O94" s="221"/>
    </row>
    <row r="95" s="222" customFormat="true" ht="75" hidden="false" customHeight="true" outlineLevel="0" collapsed="false">
      <c r="A95" s="173" t="n">
        <v>90</v>
      </c>
      <c r="B95" s="15" t="s">
        <v>486</v>
      </c>
      <c r="C95" s="16" t="n">
        <v>7</v>
      </c>
      <c r="D95" s="16" t="n">
        <v>25</v>
      </c>
      <c r="E95" s="16" t="n">
        <v>44</v>
      </c>
      <c r="F95" s="16" t="n">
        <v>3</v>
      </c>
      <c r="G95" s="16" t="n">
        <v>755.9</v>
      </c>
      <c r="H95" s="16" t="n">
        <v>209.8</v>
      </c>
      <c r="I95" s="16" t="n">
        <f aca="false">G95-H95</f>
        <v>546.1</v>
      </c>
      <c r="J95" s="16" t="s">
        <v>18</v>
      </c>
      <c r="K95" s="187" t="s">
        <v>487</v>
      </c>
      <c r="L95" s="187"/>
      <c r="M95" s="187"/>
    </row>
    <row r="96" s="208" customFormat="true" ht="83.25" hidden="false" customHeight="true" outlineLevel="0" collapsed="false">
      <c r="A96" s="173" t="n">
        <v>91</v>
      </c>
      <c r="B96" s="15" t="s">
        <v>488</v>
      </c>
      <c r="C96" s="16" t="n">
        <v>3</v>
      </c>
      <c r="D96" s="16" t="n">
        <v>25</v>
      </c>
      <c r="E96" s="16" t="n">
        <v>46</v>
      </c>
      <c r="F96" s="16" t="n">
        <v>3</v>
      </c>
      <c r="G96" s="16" t="n">
        <v>1638.1</v>
      </c>
      <c r="H96" s="16" t="n">
        <v>547.8</v>
      </c>
      <c r="I96" s="16" t="n">
        <f aca="false">G96-H96</f>
        <v>1090.3</v>
      </c>
      <c r="J96" s="16" t="s">
        <v>18</v>
      </c>
      <c r="K96" s="174" t="s">
        <v>489</v>
      </c>
      <c r="L96" s="174"/>
      <c r="M96" s="174"/>
    </row>
    <row r="97" s="217" customFormat="true" ht="63" hidden="false" customHeight="false" outlineLevel="0" collapsed="false">
      <c r="A97" s="173" t="n">
        <v>92</v>
      </c>
      <c r="B97" s="20" t="s">
        <v>490</v>
      </c>
      <c r="C97" s="16" t="n">
        <v>4</v>
      </c>
      <c r="D97" s="16" t="n">
        <v>36</v>
      </c>
      <c r="E97" s="16" t="n">
        <v>49</v>
      </c>
      <c r="F97" s="16" t="n">
        <v>3</v>
      </c>
      <c r="G97" s="16" t="n">
        <v>3131.9</v>
      </c>
      <c r="H97" s="16" t="n">
        <v>436.3</v>
      </c>
      <c r="I97" s="16" t="n">
        <f aca="false">G97-H97</f>
        <v>2695.6</v>
      </c>
      <c r="J97" s="16" t="s">
        <v>31</v>
      </c>
      <c r="K97" s="174" t="s">
        <v>491</v>
      </c>
      <c r="L97" s="174"/>
      <c r="M97" s="174"/>
    </row>
    <row r="98" s="224" customFormat="true" ht="42.75" hidden="false" customHeight="true" outlineLevel="0" collapsed="false">
      <c r="A98" s="173" t="n">
        <v>93</v>
      </c>
      <c r="B98" s="20" t="s">
        <v>492</v>
      </c>
      <c r="C98" s="16" t="n">
        <v>2</v>
      </c>
      <c r="D98" s="16" t="n">
        <v>26</v>
      </c>
      <c r="E98" s="16" t="n">
        <v>55</v>
      </c>
      <c r="F98" s="16" t="n">
        <v>3</v>
      </c>
      <c r="G98" s="16" t="n">
        <v>140.2</v>
      </c>
      <c r="H98" s="16" t="n">
        <v>20.7</v>
      </c>
      <c r="I98" s="16" t="n">
        <f aca="false">G98-H98</f>
        <v>119.5</v>
      </c>
      <c r="J98" s="16" t="s">
        <v>18</v>
      </c>
      <c r="K98" s="174" t="s">
        <v>493</v>
      </c>
      <c r="L98" s="174"/>
      <c r="M98" s="223"/>
      <c r="P98" s="225"/>
    </row>
  </sheetData>
  <mergeCells count="15">
    <mergeCell ref="A1:K1"/>
    <mergeCell ref="A2:K2"/>
    <mergeCell ref="A3:K3"/>
    <mergeCell ref="A4:A5"/>
    <mergeCell ref="B4:B5"/>
    <mergeCell ref="C4:D4"/>
    <mergeCell ref="E4:I4"/>
    <mergeCell ref="J4:J5"/>
    <mergeCell ref="K4:K5"/>
    <mergeCell ref="M4:M5"/>
    <mergeCell ref="N32:N33"/>
    <mergeCell ref="N37:N39"/>
    <mergeCell ref="B51:B52"/>
    <mergeCell ref="K51:K52"/>
    <mergeCell ref="N51:N52"/>
  </mergeCells>
  <printOptions headings="false" gridLines="false" gridLinesSet="true" horizontalCentered="false" verticalCentered="false"/>
  <pageMargins left="0.109722222222222" right="0.170138888888889" top="0.229861111111111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2:12:27Z</dcterms:created>
  <dc:creator>Windows User</dc:creator>
  <dc:description/>
  <dc:language>en-US</dc:language>
  <cp:lastModifiedBy>Admin</cp:lastModifiedBy>
  <cp:lastPrinted>2023-03-20T07:12:49Z</cp:lastPrinted>
  <dcterms:modified xsi:type="dcterms:W3CDTF">2023-03-20T08:12:07Z</dcterms:modified>
  <cp:revision>0</cp:revision>
  <dc:subject/>
  <dc:title/>
</cp:coreProperties>
</file>